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南财经政法大学</t>
    </r>
    <r>
      <rPr>
        <b val="true"/>
        <sz val="14"/>
        <color rgb="FFFF0000"/>
        <rFont val="Noto Sans"/>
        <family val="2"/>
      </rPr>
      <t xml:space="preserve">信息与安全工程学院</t>
    </r>
    <r>
      <rPr>
        <b val="true"/>
        <sz val="14"/>
        <rFont val="Noto Sans"/>
        <family val="2"/>
      </rPr>
      <t xml:space="preserve">推荐免试硕士研究生拟录取名单汇总表</t>
    </r>
  </si>
  <si>
    <t xml:space="preserve">序号</t>
  </si>
  <si>
    <t xml:space="preserve">考生编号</t>
  </si>
  <si>
    <t xml:space="preserve">姓名</t>
  </si>
  <si>
    <t xml:space="preserve">录取学院</t>
  </si>
  <si>
    <t xml:space="preserve">录取专业名称</t>
  </si>
  <si>
    <t xml:space="preserve">录取研究方向名称</t>
  </si>
  <si>
    <t xml:space="preserve">复试笔试</t>
  </si>
  <si>
    <t xml:space="preserve">复试面试</t>
  </si>
  <si>
    <t xml:space="preserve">复试总分</t>
  </si>
  <si>
    <t xml:space="preserve">是否拟录取</t>
  </si>
  <si>
    <t xml:space="preserve">拟录取类别</t>
  </si>
  <si>
    <t xml:space="preserve">专项计划</t>
  </si>
  <si>
    <t xml:space="preserve">备注</t>
  </si>
  <si>
    <t xml:space="preserve">1</t>
  </si>
  <si>
    <t xml:space="preserve">652201XXXXXXXX2136</t>
  </si>
  <si>
    <t xml:space="preserve">徐浩辰</t>
  </si>
  <si>
    <t xml:space="preserve">信息与安全工程学院</t>
  </si>
  <si>
    <t xml:space="preserve">计算机技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区分研究方向</t>
    </r>
  </si>
  <si>
    <t xml:space="preserve">是 </t>
  </si>
  <si>
    <t xml:space="preserve">非定向</t>
  </si>
  <si>
    <t xml:space="preserve">支教团推免计划</t>
  </si>
  <si>
    <t xml:space="preserve">2</t>
  </si>
  <si>
    <t xml:space="preserve">340824XXXXXXXX202X</t>
  </si>
  <si>
    <t xml:space="preserve">陈露</t>
  </si>
  <si>
    <t xml:space="preserve">管理科学与工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据挖掘与商务智能</t>
    </r>
  </si>
  <si>
    <t xml:space="preserve">夏令营营员</t>
  </si>
  <si>
    <t xml:space="preserve">3</t>
  </si>
  <si>
    <t xml:space="preserve">420921XXXXXXXX5519</t>
  </si>
  <si>
    <t xml:space="preserve">陈文兵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安全管理</t>
    </r>
  </si>
  <si>
    <t xml:space="preserve">4</t>
  </si>
  <si>
    <t xml:space="preserve">352225XXXXXXXX0019</t>
  </si>
  <si>
    <t xml:space="preserve">王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理信息系统</t>
    </r>
  </si>
  <si>
    <t xml:space="preserve">5</t>
  </si>
  <si>
    <t xml:space="preserve">510112XXXXXXXX212X</t>
  </si>
  <si>
    <t xml:space="preserve">游美琳</t>
  </si>
  <si>
    <t xml:space="preserve">6</t>
  </si>
  <si>
    <t xml:space="preserve">410704XXXXXXXX0028</t>
  </si>
  <si>
    <t xml:space="preserve">贾利芳</t>
  </si>
  <si>
    <t xml:space="preserve">7</t>
  </si>
  <si>
    <t xml:space="preserve">411425XXXXXXXX3645</t>
  </si>
  <si>
    <t xml:space="preserve">赵彩霞</t>
  </si>
  <si>
    <t xml:space="preserve">8</t>
  </si>
  <si>
    <t xml:space="preserve">422822XXXXXXXX1039</t>
  </si>
  <si>
    <t xml:space="preserve">刘光明</t>
  </si>
  <si>
    <t xml:space="preserve">9</t>
  </si>
  <si>
    <t xml:space="preserve">430525XXXXXXXX2343</t>
  </si>
  <si>
    <t xml:space="preserve">杨婷</t>
  </si>
  <si>
    <t xml:space="preserve">10</t>
  </si>
  <si>
    <t xml:space="preserve">420117XXXXXXXX002X</t>
  </si>
  <si>
    <t xml:space="preserve">胡云畅</t>
  </si>
  <si>
    <t xml:space="preserve">11</t>
  </si>
  <si>
    <t xml:space="preserve">450703XXXXXXXX2723</t>
  </si>
  <si>
    <t xml:space="preserve">利朝香</t>
  </si>
  <si>
    <t xml:space="preserve">12</t>
  </si>
  <si>
    <t xml:space="preserve">511025XXXXXXXX0648</t>
  </si>
  <si>
    <t xml:space="preserve">杨秋云</t>
  </si>
  <si>
    <t xml:space="preserve">13</t>
  </si>
  <si>
    <t xml:space="preserve">420303XXXXXXXX2829</t>
  </si>
  <si>
    <t xml:space="preserve">周秋怡</t>
  </si>
  <si>
    <t xml:space="preserve">14</t>
  </si>
  <si>
    <t xml:space="preserve">420684XXXXXXXX4529</t>
  </si>
  <si>
    <t xml:space="preserve">孙慧</t>
  </si>
  <si>
    <t xml:space="preserve">15</t>
  </si>
  <si>
    <t xml:space="preserve">422801XXXXXXXX0013</t>
  </si>
  <si>
    <t xml:space="preserve">何世亮</t>
  </si>
  <si>
    <t xml:space="preserve">16</t>
  </si>
  <si>
    <t xml:space="preserve">220183XXXXXXXX3420</t>
  </si>
  <si>
    <t xml:space="preserve">金岳</t>
  </si>
  <si>
    <t xml:space="preserve">17</t>
  </si>
  <si>
    <t xml:space="preserve">370285XXXXXXXX0429</t>
  </si>
  <si>
    <t xml:space="preserve">李孟萱</t>
  </si>
  <si>
    <t xml:space="preserve">18</t>
  </si>
  <si>
    <t xml:space="preserve">371482XXXXXXXX0318</t>
  </si>
  <si>
    <t xml:space="preserve">于润雨</t>
  </si>
  <si>
    <t xml:space="preserve">19</t>
  </si>
  <si>
    <t xml:space="preserve">420802XXXXXXXX218X</t>
  </si>
  <si>
    <t xml:space="preserve">黄玉姣</t>
  </si>
  <si>
    <t xml:space="preserve">20</t>
  </si>
  <si>
    <t xml:space="preserve">420683XXXXXXXX0067</t>
  </si>
  <si>
    <t xml:space="preserve">赵柳荫</t>
  </si>
  <si>
    <t xml:space="preserve">21</t>
  </si>
  <si>
    <t xml:space="preserve">420528XXXXXXXX0022</t>
  </si>
  <si>
    <t xml:space="preserve">向姝雨</t>
  </si>
  <si>
    <t xml:space="preserve">22</t>
  </si>
  <si>
    <t xml:space="preserve">340825XXXXXXXX2427</t>
  </si>
  <si>
    <t xml:space="preserve">黄菡</t>
  </si>
  <si>
    <t xml:space="preserve">23</t>
  </si>
  <si>
    <t xml:space="preserve">510603XXXXXXXX0980</t>
  </si>
  <si>
    <t xml:space="preserve">李蕊伶</t>
  </si>
  <si>
    <t xml:space="preserve">24</t>
  </si>
  <si>
    <t xml:space="preserve">530124XXXXXXXX2623</t>
  </si>
  <si>
    <t xml:space="preserve">李思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全管理</t>
    </r>
  </si>
  <si>
    <t xml:space="preserve">25</t>
  </si>
  <si>
    <t xml:space="preserve">410603XXXXXXXX054X</t>
  </si>
  <si>
    <t xml:space="preserve">陈俐帆</t>
  </si>
  <si>
    <t xml:space="preserve">26</t>
  </si>
  <si>
    <t xml:space="preserve">430724XXXXXXXX0822</t>
  </si>
  <si>
    <t xml:space="preserve">李亚男</t>
  </si>
  <si>
    <t xml:space="preserve">专业名称</t>
  </si>
  <si>
    <t xml:space="preserve">方向名称</t>
  </si>
  <si>
    <t xml:space="preserve">初试总分</t>
  </si>
  <si>
    <t xml:space="preserve">105205670606302</t>
  </si>
  <si>
    <t xml:space="preserve">陈晓</t>
  </si>
  <si>
    <t xml:space="preserve">行政管理</t>
  </si>
  <si>
    <t xml:space="preserve">105205670602861</t>
  </si>
  <si>
    <t xml:space="preserve">王玲玲</t>
  </si>
  <si>
    <t xml:space="preserve">105205670602678</t>
  </si>
  <si>
    <t xml:space="preserve">孙梦</t>
  </si>
  <si>
    <t xml:space="preserve">105205670602689</t>
  </si>
  <si>
    <t xml:space="preserve">李茜</t>
  </si>
  <si>
    <t xml:space="preserve">105205670609043</t>
  </si>
  <si>
    <t xml:space="preserve">付轩</t>
  </si>
  <si>
    <t xml:space="preserve">105205670602673</t>
  </si>
  <si>
    <t xml:space="preserve">宋子健</t>
  </si>
  <si>
    <t xml:space="preserve">105205670602690</t>
  </si>
  <si>
    <t xml:space="preserve">杨正</t>
  </si>
  <si>
    <t xml:space="preserve">105205670609658</t>
  </si>
  <si>
    <t xml:space="preserve">任闪闪</t>
  </si>
  <si>
    <t xml:space="preserve">105205670602682</t>
  </si>
  <si>
    <t xml:space="preserve">赵贯玲</t>
  </si>
  <si>
    <t xml:space="preserve">105205670602669</t>
  </si>
  <si>
    <t xml:space="preserve">董君怡</t>
  </si>
  <si>
    <t xml:space="preserve">105205670610014</t>
  </si>
  <si>
    <t xml:space="preserve">韩伊静</t>
  </si>
  <si>
    <t xml:space="preserve">105205670602649</t>
  </si>
  <si>
    <t xml:space="preserve">蒋英杰</t>
  </si>
  <si>
    <t xml:space="preserve">105205670602683</t>
  </si>
  <si>
    <t xml:space="preserve">刘洋青</t>
  </si>
  <si>
    <t xml:space="preserve">105205670602650</t>
  </si>
  <si>
    <t xml:space="preserve">杨一熠</t>
  </si>
  <si>
    <t xml:space="preserve">105205670602674</t>
  </si>
  <si>
    <t xml:space="preserve">戴紫芸</t>
  </si>
  <si>
    <t xml:space="preserve">105205670610608</t>
  </si>
  <si>
    <t xml:space="preserve">黎凌</t>
  </si>
  <si>
    <t xml:space="preserve">105205670610761</t>
  </si>
  <si>
    <t xml:space="preserve">段桃秀</t>
  </si>
  <si>
    <t xml:space="preserve">105205670602655</t>
  </si>
  <si>
    <t xml:space="preserve">李雪</t>
  </si>
  <si>
    <t xml:space="preserve">105205670602692</t>
  </si>
  <si>
    <t xml:space="preserve">夏星雨</t>
  </si>
  <si>
    <t xml:space="preserve">105205670607341</t>
  </si>
  <si>
    <t xml:space="preserve">翁迪鹏</t>
  </si>
  <si>
    <t xml:space="preserve">105205670609947</t>
  </si>
  <si>
    <t xml:space="preserve">聂佩</t>
  </si>
  <si>
    <t xml:space="preserve">105205670608437</t>
  </si>
  <si>
    <t xml:space="preserve">胡慧婷</t>
  </si>
  <si>
    <t xml:space="preserve">105205670602611</t>
  </si>
  <si>
    <t xml:space="preserve">孙艺博</t>
  </si>
  <si>
    <t xml:space="preserve">105205670606589</t>
  </si>
  <si>
    <t xml:space="preserve">吴念</t>
  </si>
  <si>
    <t xml:space="preserve">105205670610978</t>
  </si>
  <si>
    <t xml:space="preserve">巴晓媛</t>
  </si>
  <si>
    <t xml:space="preserve">105205670602629</t>
  </si>
  <si>
    <r>
      <rPr>
        <sz val="12"/>
        <rFont val="Noto Sans"/>
        <family val="2"/>
      </rPr>
      <t xml:space="preserve">巴合提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木哈</t>
    </r>
  </si>
  <si>
    <t xml:space="preserve">105205670602620</t>
  </si>
  <si>
    <t xml:space="preserve">向双申</t>
  </si>
  <si>
    <t xml:space="preserve">总分</t>
  </si>
  <si>
    <t xml:space="preserve">105205670600152</t>
  </si>
  <si>
    <t xml:space="preserve">袁军</t>
  </si>
  <si>
    <t xml:space="preserve">国民经济学</t>
  </si>
  <si>
    <t xml:space="preserve">105205670600130</t>
  </si>
  <si>
    <t xml:space="preserve">潘扬</t>
  </si>
  <si>
    <t xml:space="preserve">105205670607580</t>
  </si>
  <si>
    <t xml:space="preserve">王盈盈</t>
  </si>
  <si>
    <t xml:space="preserve">105205670607646</t>
  </si>
  <si>
    <t xml:space="preserve">王璞</t>
  </si>
  <si>
    <t xml:space="preserve">105205670602695</t>
  </si>
  <si>
    <t xml:space="preserve">冷晓丽</t>
  </si>
  <si>
    <t xml:space="preserve">教育经济与管理</t>
  </si>
  <si>
    <t xml:space="preserve">105205670609848</t>
  </si>
  <si>
    <t xml:space="preserve">李英楠</t>
  </si>
  <si>
    <t xml:space="preserve">105205670602701</t>
  </si>
  <si>
    <t xml:space="preserve">李梦晓</t>
  </si>
  <si>
    <t xml:space="preserve">105205670609137</t>
  </si>
  <si>
    <t xml:space="preserve">肖秋君</t>
  </si>
  <si>
    <t xml:space="preserve">105205670602706</t>
  </si>
  <si>
    <t xml:space="preserve">张银</t>
  </si>
  <si>
    <t xml:space="preserve">105205670602707</t>
  </si>
  <si>
    <t xml:space="preserve">成蓉</t>
  </si>
  <si>
    <t xml:space="preserve">105205670607647</t>
  </si>
  <si>
    <t xml:space="preserve">赵昕</t>
  </si>
  <si>
    <t xml:space="preserve">劳动经济学</t>
  </si>
  <si>
    <t xml:space="preserve">105205670610016</t>
  </si>
  <si>
    <t xml:space="preserve">姬广运</t>
  </si>
  <si>
    <t xml:space="preserve">105205670608629</t>
  </si>
  <si>
    <t xml:space="preserve">赵文泽</t>
  </si>
  <si>
    <t xml:space="preserve">105205670606261</t>
  </si>
  <si>
    <t xml:space="preserve">王莹</t>
  </si>
  <si>
    <t xml:space="preserve">105205670606621</t>
  </si>
  <si>
    <t xml:space="preserve">陈淑军</t>
  </si>
  <si>
    <t xml:space="preserve">105205670607965</t>
  </si>
  <si>
    <t xml:space="preserve">周静静</t>
  </si>
  <si>
    <t xml:space="preserve">105205670607710</t>
  </si>
  <si>
    <t xml:space="preserve">郑雅雯</t>
  </si>
  <si>
    <t xml:space="preserve">105205670602856</t>
  </si>
  <si>
    <t xml:space="preserve">王秋月</t>
  </si>
  <si>
    <t xml:space="preserve">劳动关系</t>
  </si>
  <si>
    <t xml:space="preserve">105205670608272</t>
  </si>
  <si>
    <t xml:space="preserve">刘昆</t>
  </si>
  <si>
    <t xml:space="preserve">105205670602575</t>
  </si>
  <si>
    <t xml:space="preserve">刘曦</t>
  </si>
  <si>
    <t xml:space="preserve">人口学</t>
  </si>
  <si>
    <t xml:space="preserve">105205670602574</t>
  </si>
  <si>
    <t xml:space="preserve">舒施妙</t>
  </si>
  <si>
    <t xml:space="preserve">105205670608106</t>
  </si>
  <si>
    <t xml:space="preserve">付志民</t>
  </si>
  <si>
    <t xml:space="preserve">区域经济学</t>
  </si>
  <si>
    <t xml:space="preserve">105205670608493</t>
  </si>
  <si>
    <t xml:space="preserve">王春凯</t>
  </si>
  <si>
    <t xml:space="preserve">105205670600159</t>
  </si>
  <si>
    <t xml:space="preserve">胡豪杰</t>
  </si>
  <si>
    <t xml:space="preserve">105205670609399</t>
  </si>
  <si>
    <t xml:space="preserve">刘康妮</t>
  </si>
  <si>
    <t xml:space="preserve">105205670609156</t>
  </si>
  <si>
    <t xml:space="preserve">张斌</t>
  </si>
  <si>
    <t xml:space="preserve">105205670606277</t>
  </si>
  <si>
    <t xml:space="preserve">孙浩兵</t>
  </si>
  <si>
    <t xml:space="preserve">105205670607529</t>
  </si>
  <si>
    <t xml:space="preserve">汤国庆</t>
  </si>
  <si>
    <t xml:space="preserve">105205670609401</t>
  </si>
  <si>
    <t xml:space="preserve">邵丹</t>
  </si>
  <si>
    <t xml:space="preserve">105205670602732</t>
  </si>
  <si>
    <t xml:space="preserve">夏屹</t>
  </si>
  <si>
    <t xml:space="preserve">社会保障</t>
  </si>
  <si>
    <t xml:space="preserve">105205670608663</t>
  </si>
  <si>
    <t xml:space="preserve">马军旗</t>
  </si>
  <si>
    <t xml:space="preserve">105205670611046</t>
  </si>
  <si>
    <t xml:space="preserve">程中培</t>
  </si>
  <si>
    <t xml:space="preserve">105205670602740</t>
  </si>
  <si>
    <t xml:space="preserve">武依慧</t>
  </si>
  <si>
    <t xml:space="preserve">105205670608343</t>
  </si>
  <si>
    <t xml:space="preserve">卢姿潼</t>
  </si>
  <si>
    <t xml:space="preserve">105205670608558</t>
  </si>
  <si>
    <t xml:space="preserve">王怡然</t>
  </si>
  <si>
    <t xml:space="preserve">105205670609191</t>
  </si>
  <si>
    <t xml:space="preserve">张一帆</t>
  </si>
  <si>
    <t xml:space="preserve">105205670608783</t>
  </si>
  <si>
    <t xml:space="preserve">陈良良</t>
  </si>
  <si>
    <t xml:space="preserve">105205670602737</t>
  </si>
  <si>
    <t xml:space="preserve">袁俊勇</t>
  </si>
  <si>
    <t xml:space="preserve">105205670608073</t>
  </si>
  <si>
    <t xml:space="preserve">沈曼迪</t>
  </si>
  <si>
    <t xml:space="preserve">105205670602749</t>
  </si>
  <si>
    <t xml:space="preserve">杨子傲</t>
  </si>
  <si>
    <t xml:space="preserve">105205670608781</t>
  </si>
  <si>
    <t xml:space="preserve">王爽</t>
  </si>
  <si>
    <t xml:space="preserve">105205670602724</t>
  </si>
  <si>
    <t xml:space="preserve">游欣蓓</t>
  </si>
  <si>
    <t xml:space="preserve">105205670610262</t>
  </si>
  <si>
    <t xml:space="preserve">余泽梁</t>
  </si>
  <si>
    <t xml:space="preserve">105205670602727</t>
  </si>
  <si>
    <t xml:space="preserve">孙孟洋</t>
  </si>
  <si>
    <t xml:space="preserve">105205670602747</t>
  </si>
  <si>
    <t xml:space="preserve">谢宏健</t>
  </si>
  <si>
    <t xml:space="preserve">105205670606354</t>
  </si>
  <si>
    <t xml:space="preserve">朱敏</t>
  </si>
  <si>
    <t xml:space="preserve">105205670608438</t>
  </si>
  <si>
    <t xml:space="preserve">朱秀云</t>
  </si>
  <si>
    <t xml:space="preserve">105205670602729</t>
  </si>
  <si>
    <t xml:space="preserve">胡景琼</t>
  </si>
  <si>
    <t xml:space="preserve">105205670607430</t>
  </si>
  <si>
    <t xml:space="preserve">高银莉</t>
  </si>
  <si>
    <t xml:space="preserve">105205670606305</t>
  </si>
  <si>
    <t xml:space="preserve">杨素坤</t>
  </si>
  <si>
    <t xml:space="preserve">105205670608917</t>
  </si>
  <si>
    <t xml:space="preserve">龙海艳</t>
  </si>
  <si>
    <t xml:space="preserve">105205670602754</t>
  </si>
  <si>
    <t xml:space="preserve">胡浩钰</t>
  </si>
  <si>
    <t xml:space="preserve">105205670606303</t>
  </si>
  <si>
    <t xml:space="preserve">伯蓉蓉</t>
  </si>
  <si>
    <t xml:space="preserve">105205670606465</t>
  </si>
  <si>
    <t xml:space="preserve">刘轶锋</t>
  </si>
  <si>
    <t xml:space="preserve">105205670608776</t>
  </si>
  <si>
    <t xml:space="preserve">鲁红利</t>
  </si>
  <si>
    <t xml:space="preserve">105205670609757</t>
  </si>
  <si>
    <t xml:space="preserve">郭华瑞</t>
  </si>
  <si>
    <t xml:space="preserve">105205670608296</t>
  </si>
  <si>
    <t xml:space="preserve">罗婷</t>
  </si>
  <si>
    <t xml:space="preserve">105205670608268</t>
  </si>
  <si>
    <t xml:space="preserve">陈姬娜</t>
  </si>
  <si>
    <t xml:space="preserve">105205670607101</t>
  </si>
  <si>
    <t xml:space="preserve">刘攀婷</t>
  </si>
  <si>
    <t xml:space="preserve">105205670602864</t>
  </si>
  <si>
    <t xml:space="preserve">方忆</t>
  </si>
  <si>
    <t xml:space="preserve">105205670602730</t>
  </si>
  <si>
    <t xml:space="preserve">罗笛文</t>
  </si>
  <si>
    <t xml:space="preserve">105205670602726</t>
  </si>
  <si>
    <t xml:space="preserve">易倩</t>
  </si>
  <si>
    <t xml:space="preserve">105205670602721</t>
  </si>
  <si>
    <t xml:space="preserve">毛成模</t>
  </si>
  <si>
    <t xml:space="preserve">105205670609050</t>
  </si>
  <si>
    <t xml:space="preserve">贺晓庆</t>
  </si>
  <si>
    <t xml:space="preserve">社会工作（专业学位）</t>
  </si>
  <si>
    <t xml:space="preserve">105205670610202</t>
  </si>
  <si>
    <t xml:space="preserve">游京颖</t>
  </si>
  <si>
    <t xml:space="preserve">105205670601672</t>
  </si>
  <si>
    <t xml:space="preserve">金南</t>
  </si>
  <si>
    <t xml:space="preserve">105205670602858</t>
  </si>
  <si>
    <t xml:space="preserve">何珊</t>
  </si>
  <si>
    <t xml:space="preserve">社区社会管理</t>
  </si>
  <si>
    <t xml:space="preserve">105205670608341</t>
  </si>
  <si>
    <t xml:space="preserve">陈玉成</t>
  </si>
  <si>
    <t xml:space="preserve">社会医学与卫生事业管理</t>
  </si>
  <si>
    <t xml:space="preserve">105205670607099</t>
  </si>
  <si>
    <t xml:space="preserve">徐倩倩</t>
  </si>
  <si>
    <t xml:space="preserve">105205670607808</t>
  </si>
  <si>
    <t xml:space="preserve">阮晓萍</t>
  </si>
  <si>
    <t xml:space="preserve">105205670610671</t>
  </si>
  <si>
    <t xml:space="preserve">熊佩</t>
  </si>
  <si>
    <t xml:space="preserve">105205670602863</t>
  </si>
  <si>
    <t xml:space="preserve">钟正</t>
  </si>
  <si>
    <t xml:space="preserve">105205670602799</t>
  </si>
  <si>
    <t xml:space="preserve">余成凤</t>
  </si>
  <si>
    <t xml:space="preserve">组织与人力资源管理</t>
  </si>
  <si>
    <t xml:space="preserve">105205670602821</t>
  </si>
  <si>
    <t xml:space="preserve">余茜</t>
  </si>
  <si>
    <t xml:space="preserve">105205670602782</t>
  </si>
  <si>
    <t xml:space="preserve">王心怡</t>
  </si>
  <si>
    <t xml:space="preserve">105205670608165</t>
  </si>
  <si>
    <t xml:space="preserve">张雪莹</t>
  </si>
  <si>
    <t xml:space="preserve">105205670602830</t>
  </si>
  <si>
    <t xml:space="preserve">刘璐璐</t>
  </si>
  <si>
    <t xml:space="preserve">105205670602785</t>
  </si>
  <si>
    <t xml:space="preserve">袁长荣</t>
  </si>
  <si>
    <t xml:space="preserve">105205670602788</t>
  </si>
  <si>
    <t xml:space="preserve">刘珊</t>
  </si>
  <si>
    <t xml:space="preserve">105205670602791</t>
  </si>
  <si>
    <t xml:space="preserve">蒋诗</t>
  </si>
  <si>
    <t xml:space="preserve">105205670609194</t>
  </si>
  <si>
    <t xml:space="preserve">梅伟</t>
  </si>
  <si>
    <t xml:space="preserve">105205670607103</t>
  </si>
  <si>
    <t xml:space="preserve">蒋鹏</t>
  </si>
  <si>
    <t xml:space="preserve">105205670602794</t>
  </si>
  <si>
    <t xml:space="preserve">翟欣婷</t>
  </si>
  <si>
    <t xml:space="preserve">105205670602854</t>
  </si>
  <si>
    <t xml:space="preserve">王一鹏</t>
  </si>
  <si>
    <t xml:space="preserve">105205670602787</t>
  </si>
  <si>
    <t xml:space="preserve">彭苏红</t>
  </si>
  <si>
    <t xml:space="preserve">105205670610323</t>
  </si>
  <si>
    <t xml:space="preserve">柳宇</t>
  </si>
  <si>
    <t xml:space="preserve">105205670602786</t>
  </si>
  <si>
    <t xml:space="preserve">何孟媛</t>
  </si>
  <si>
    <t xml:space="preserve">105205670602811</t>
  </si>
  <si>
    <t xml:space="preserve">刘艳</t>
  </si>
  <si>
    <t xml:space="preserve">105205670608793</t>
  </si>
  <si>
    <t xml:space="preserve">黄彩彩</t>
  </si>
  <si>
    <t xml:space="preserve">105205670608477</t>
  </si>
  <si>
    <t xml:space="preserve">钟杰</t>
  </si>
  <si>
    <t xml:space="preserve">105205670602809</t>
  </si>
  <si>
    <t xml:space="preserve">范娅凡</t>
  </si>
  <si>
    <t xml:space="preserve">105205670608298</t>
  </si>
  <si>
    <t xml:space="preserve">赵宾</t>
  </si>
  <si>
    <t xml:space="preserve">105205670609674</t>
  </si>
  <si>
    <t xml:space="preserve">郭瑞雪</t>
  </si>
  <si>
    <t xml:space="preserve">105205670608664</t>
  </si>
  <si>
    <t xml:space="preserve">王梽力</t>
  </si>
  <si>
    <t xml:space="preserve">105205670606307</t>
  </si>
  <si>
    <t xml:space="preserve">刘彬</t>
  </si>
  <si>
    <t xml:space="preserve">105205670610940</t>
  </si>
  <si>
    <t xml:space="preserve">杨琼</t>
  </si>
  <si>
    <t xml:space="preserve">105205670610720</t>
  </si>
  <si>
    <t xml:space="preserve">黄海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2.37"/>
    <col collapsed="false" customWidth="true" hidden="false" outlineLevel="0" max="5" min="5" style="3" width="18.37"/>
    <col collapsed="false" customWidth="true" hidden="false" outlineLevel="0" max="6" min="6" style="1" width="26.5"/>
    <col collapsed="false" customWidth="true" hidden="false" outlineLevel="0" max="7" min="7" style="1" width="5.36"/>
    <col collapsed="false" customWidth="true" hidden="false" outlineLevel="0" max="8" min="8" style="1" width="8.24"/>
    <col collapsed="false" customWidth="true" hidden="false" outlineLevel="0" max="9" min="9" style="1" width="5.36"/>
    <col collapsed="false" customWidth="true" hidden="false" outlineLevel="0" max="10" min="10" style="1" width="14.99"/>
    <col collapsed="false" customWidth="true" hidden="false" outlineLevel="0" max="11" min="11" style="1" width="13.12"/>
    <col collapsed="false" customWidth="true" hidden="false" outlineLevel="0" max="12" min="12" style="1" width="16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false" outlineLevel="0" collapsed="false">
      <c r="A3" s="9" t="s">
        <v>14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2"/>
      <c r="H3" s="12"/>
      <c r="I3" s="12" t="n">
        <v>200</v>
      </c>
      <c r="J3" s="12" t="s">
        <v>20</v>
      </c>
      <c r="K3" s="12" t="s">
        <v>21</v>
      </c>
      <c r="L3" s="15" t="s">
        <v>22</v>
      </c>
      <c r="M3" s="12"/>
    </row>
    <row r="4" customFormat="false" ht="14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17</v>
      </c>
      <c r="E4" s="13" t="s">
        <v>26</v>
      </c>
      <c r="F4" s="14" t="s">
        <v>27</v>
      </c>
      <c r="G4" s="12"/>
      <c r="H4" s="12"/>
      <c r="I4" s="12" t="n">
        <v>200</v>
      </c>
      <c r="J4" s="12" t="s">
        <v>20</v>
      </c>
      <c r="K4" s="12" t="s">
        <v>21</v>
      </c>
      <c r="M4" s="15" t="s">
        <v>28</v>
      </c>
    </row>
    <row r="5" customFormat="false" ht="14.25" hidden="false" customHeight="false" outlineLevel="0" collapsed="false">
      <c r="A5" s="9" t="s">
        <v>29</v>
      </c>
      <c r="B5" s="10" t="s">
        <v>30</v>
      </c>
      <c r="C5" s="11" t="s">
        <v>31</v>
      </c>
      <c r="D5" s="12" t="s">
        <v>17</v>
      </c>
      <c r="E5" s="13" t="s">
        <v>26</v>
      </c>
      <c r="F5" s="14" t="s">
        <v>32</v>
      </c>
      <c r="G5" s="12"/>
      <c r="H5" s="12"/>
      <c r="I5" s="12" t="n">
        <v>200</v>
      </c>
      <c r="J5" s="12" t="s">
        <v>20</v>
      </c>
      <c r="K5" s="12" t="s">
        <v>21</v>
      </c>
      <c r="L5" s="12"/>
      <c r="M5" s="15" t="s">
        <v>28</v>
      </c>
    </row>
    <row r="6" customFormat="false" ht="14.25" hidden="false" customHeight="false" outlineLevel="0" collapsed="false">
      <c r="A6" s="9" t="s">
        <v>33</v>
      </c>
      <c r="B6" s="10" t="s">
        <v>34</v>
      </c>
      <c r="C6" s="11" t="s">
        <v>35</v>
      </c>
      <c r="D6" s="12" t="s">
        <v>17</v>
      </c>
      <c r="E6" s="13" t="s">
        <v>26</v>
      </c>
      <c r="F6" s="14" t="s">
        <v>36</v>
      </c>
      <c r="G6" s="12"/>
      <c r="H6" s="12"/>
      <c r="I6" s="12" t="n">
        <v>200</v>
      </c>
      <c r="J6" s="12" t="s">
        <v>20</v>
      </c>
      <c r="K6" s="12" t="s">
        <v>21</v>
      </c>
      <c r="L6" s="12"/>
      <c r="M6" s="15" t="s">
        <v>28</v>
      </c>
    </row>
    <row r="7" customFormat="false" ht="14.25" hidden="false" customHeight="false" outlineLevel="0" collapsed="false">
      <c r="A7" s="9" t="s">
        <v>37</v>
      </c>
      <c r="B7" s="10" t="s">
        <v>38</v>
      </c>
      <c r="C7" s="11" t="s">
        <v>39</v>
      </c>
      <c r="D7" s="12" t="s">
        <v>17</v>
      </c>
      <c r="E7" s="13" t="s">
        <v>26</v>
      </c>
      <c r="F7" s="14" t="s">
        <v>27</v>
      </c>
      <c r="G7" s="12"/>
      <c r="H7" s="12"/>
      <c r="I7" s="12" t="n">
        <v>200</v>
      </c>
      <c r="J7" s="12" t="s">
        <v>20</v>
      </c>
      <c r="K7" s="12" t="s">
        <v>21</v>
      </c>
      <c r="L7" s="12"/>
      <c r="M7" s="15" t="s">
        <v>28</v>
      </c>
    </row>
    <row r="8" customFormat="false" ht="15.75" hidden="false" customHeight="true" outlineLevel="0" collapsed="false">
      <c r="A8" s="9" t="s">
        <v>40</v>
      </c>
      <c r="B8" s="10" t="s">
        <v>41</v>
      </c>
      <c r="C8" s="11" t="s">
        <v>42</v>
      </c>
      <c r="D8" s="12" t="s">
        <v>17</v>
      </c>
      <c r="E8" s="13" t="s">
        <v>26</v>
      </c>
      <c r="F8" s="14" t="s">
        <v>36</v>
      </c>
      <c r="G8" s="12"/>
      <c r="H8" s="12"/>
      <c r="I8" s="12" t="n">
        <v>200</v>
      </c>
      <c r="J8" s="12" t="s">
        <v>20</v>
      </c>
      <c r="K8" s="12" t="s">
        <v>21</v>
      </c>
      <c r="L8" s="12"/>
      <c r="M8" s="15" t="s">
        <v>28</v>
      </c>
    </row>
    <row r="9" customFormat="false" ht="14.25" hidden="false" customHeight="false" outlineLevel="0" collapsed="false">
      <c r="A9" s="9" t="s">
        <v>43</v>
      </c>
      <c r="B9" s="10" t="s">
        <v>44</v>
      </c>
      <c r="C9" s="11" t="s">
        <v>45</v>
      </c>
      <c r="D9" s="12" t="s">
        <v>17</v>
      </c>
      <c r="E9" s="13" t="s">
        <v>26</v>
      </c>
      <c r="F9" s="14" t="s">
        <v>27</v>
      </c>
      <c r="G9" s="12" t="n">
        <v>85</v>
      </c>
      <c r="H9" s="12" t="n">
        <v>97</v>
      </c>
      <c r="I9" s="12" t="n">
        <f aca="false">SUM(G9:H9)</f>
        <v>182</v>
      </c>
      <c r="J9" s="12" t="s">
        <v>20</v>
      </c>
      <c r="K9" s="12" t="s">
        <v>21</v>
      </c>
      <c r="L9" s="12"/>
      <c r="M9" s="12"/>
    </row>
    <row r="10" customFormat="false" ht="14.25" hidden="false" customHeight="false" outlineLevel="0" collapsed="false">
      <c r="A10" s="9" t="s">
        <v>46</v>
      </c>
      <c r="B10" s="10" t="s">
        <v>47</v>
      </c>
      <c r="C10" s="11" t="s">
        <v>48</v>
      </c>
      <c r="D10" s="12" t="s">
        <v>17</v>
      </c>
      <c r="E10" s="13" t="s">
        <v>26</v>
      </c>
      <c r="F10" s="14" t="s">
        <v>32</v>
      </c>
      <c r="G10" s="12" t="n">
        <v>97</v>
      </c>
      <c r="H10" s="12" t="n">
        <v>96</v>
      </c>
      <c r="I10" s="12" t="n">
        <f aca="false">SUM(G10:H10)</f>
        <v>193</v>
      </c>
      <c r="J10" s="12" t="s">
        <v>20</v>
      </c>
      <c r="K10" s="12" t="s">
        <v>21</v>
      </c>
      <c r="L10" s="12"/>
      <c r="M10" s="12"/>
    </row>
    <row r="11" customFormat="false" ht="14.25" hidden="false" customHeight="false" outlineLevel="0" collapsed="false">
      <c r="A11" s="9" t="s">
        <v>49</v>
      </c>
      <c r="B11" s="10" t="s">
        <v>50</v>
      </c>
      <c r="C11" s="11" t="s">
        <v>51</v>
      </c>
      <c r="D11" s="12" t="s">
        <v>17</v>
      </c>
      <c r="E11" s="13" t="s">
        <v>26</v>
      </c>
      <c r="F11" s="14" t="s">
        <v>32</v>
      </c>
      <c r="G11" s="12" t="n">
        <v>97</v>
      </c>
      <c r="H11" s="12" t="n">
        <v>97</v>
      </c>
      <c r="I11" s="12" t="n">
        <f aca="false">SUM(G11:H11)</f>
        <v>194</v>
      </c>
      <c r="J11" s="12" t="s">
        <v>20</v>
      </c>
      <c r="K11" s="12" t="s">
        <v>21</v>
      </c>
      <c r="L11" s="12"/>
      <c r="M11" s="12"/>
    </row>
    <row r="12" customFormat="false" ht="18" hidden="false" customHeight="true" outlineLevel="0" collapsed="false">
      <c r="A12" s="9" t="s">
        <v>52</v>
      </c>
      <c r="B12" s="10" t="s">
        <v>53</v>
      </c>
      <c r="C12" s="11" t="s">
        <v>54</v>
      </c>
      <c r="D12" s="12" t="s">
        <v>17</v>
      </c>
      <c r="E12" s="13" t="s">
        <v>26</v>
      </c>
      <c r="F12" s="14" t="s">
        <v>32</v>
      </c>
      <c r="G12" s="12" t="n">
        <v>95</v>
      </c>
      <c r="H12" s="12" t="n">
        <v>95</v>
      </c>
      <c r="I12" s="12" t="n">
        <f aca="false">SUM(G12:H12)</f>
        <v>190</v>
      </c>
      <c r="J12" s="12" t="s">
        <v>20</v>
      </c>
      <c r="K12" s="12" t="s">
        <v>21</v>
      </c>
      <c r="L12" s="12"/>
      <c r="M12" s="12"/>
    </row>
    <row r="13" customFormat="false" ht="14.25" hidden="false" customHeight="false" outlineLevel="0" collapsed="false">
      <c r="A13" s="9" t="s">
        <v>55</v>
      </c>
      <c r="B13" s="10" t="s">
        <v>56</v>
      </c>
      <c r="C13" s="11" t="s">
        <v>57</v>
      </c>
      <c r="D13" s="12" t="s">
        <v>17</v>
      </c>
      <c r="E13" s="13" t="s">
        <v>26</v>
      </c>
      <c r="F13" s="14" t="s">
        <v>32</v>
      </c>
      <c r="G13" s="12" t="n">
        <v>91</v>
      </c>
      <c r="H13" s="12" t="n">
        <v>92</v>
      </c>
      <c r="I13" s="12" t="n">
        <f aca="false">SUM(G13:H13)</f>
        <v>183</v>
      </c>
      <c r="J13" s="12" t="s">
        <v>20</v>
      </c>
      <c r="K13" s="12" t="s">
        <v>21</v>
      </c>
      <c r="L13" s="12"/>
      <c r="M13" s="12"/>
    </row>
    <row r="14" customFormat="false" ht="14.25" hidden="false" customHeight="false" outlineLevel="0" collapsed="false">
      <c r="A14" s="9" t="s">
        <v>58</v>
      </c>
      <c r="B14" s="10" t="s">
        <v>59</v>
      </c>
      <c r="C14" s="11" t="s">
        <v>60</v>
      </c>
      <c r="D14" s="12" t="s">
        <v>17</v>
      </c>
      <c r="E14" s="13" t="s">
        <v>26</v>
      </c>
      <c r="F14" s="14" t="s">
        <v>32</v>
      </c>
      <c r="G14" s="12" t="n">
        <v>92</v>
      </c>
      <c r="H14" s="12" t="n">
        <v>95</v>
      </c>
      <c r="I14" s="12" t="n">
        <f aca="false">SUM(G14:H14)</f>
        <v>187</v>
      </c>
      <c r="J14" s="12" t="s">
        <v>20</v>
      </c>
      <c r="K14" s="12" t="s">
        <v>21</v>
      </c>
      <c r="L14" s="12"/>
      <c r="M14" s="12"/>
    </row>
    <row r="15" customFormat="false" ht="14.25" hidden="false" customHeight="false" outlineLevel="0" collapsed="false">
      <c r="A15" s="9" t="s">
        <v>61</v>
      </c>
      <c r="B15" s="10" t="s">
        <v>62</v>
      </c>
      <c r="C15" s="11" t="s">
        <v>63</v>
      </c>
      <c r="D15" s="12" t="s">
        <v>17</v>
      </c>
      <c r="E15" s="13" t="s">
        <v>26</v>
      </c>
      <c r="F15" s="14" t="s">
        <v>27</v>
      </c>
      <c r="G15" s="12" t="n">
        <v>93</v>
      </c>
      <c r="H15" s="12" t="n">
        <v>95</v>
      </c>
      <c r="I15" s="12" t="n">
        <f aca="false">SUM(G15:H15)</f>
        <v>188</v>
      </c>
      <c r="J15" s="12" t="s">
        <v>20</v>
      </c>
      <c r="K15" s="12" t="s">
        <v>21</v>
      </c>
      <c r="L15" s="12"/>
      <c r="M15" s="12"/>
    </row>
    <row r="16" customFormat="false" ht="14.25" hidden="false" customHeight="false" outlineLevel="0" collapsed="false">
      <c r="A16" s="9" t="s">
        <v>64</v>
      </c>
      <c r="B16" s="10" t="s">
        <v>65</v>
      </c>
      <c r="C16" s="11" t="s">
        <v>66</v>
      </c>
      <c r="D16" s="12" t="s">
        <v>17</v>
      </c>
      <c r="E16" s="13" t="s">
        <v>26</v>
      </c>
      <c r="F16" s="14" t="s">
        <v>36</v>
      </c>
      <c r="G16" s="12" t="n">
        <v>95</v>
      </c>
      <c r="H16" s="12" t="n">
        <v>94</v>
      </c>
      <c r="I16" s="12" t="n">
        <f aca="false">SUM(G16:H16)</f>
        <v>189</v>
      </c>
      <c r="J16" s="12" t="s">
        <v>20</v>
      </c>
      <c r="K16" s="12" t="s">
        <v>21</v>
      </c>
      <c r="L16" s="12"/>
      <c r="M16" s="12"/>
    </row>
    <row r="17" customFormat="false" ht="14.25" hidden="false" customHeight="false" outlineLevel="0" collapsed="false">
      <c r="A17" s="9" t="s">
        <v>67</v>
      </c>
      <c r="B17" s="10" t="s">
        <v>68</v>
      </c>
      <c r="C17" s="11" t="s">
        <v>69</v>
      </c>
      <c r="D17" s="12" t="s">
        <v>17</v>
      </c>
      <c r="E17" s="13" t="s">
        <v>26</v>
      </c>
      <c r="F17" s="14" t="s">
        <v>36</v>
      </c>
      <c r="G17" s="12" t="n">
        <v>93</v>
      </c>
      <c r="H17" s="12" t="n">
        <v>95</v>
      </c>
      <c r="I17" s="12" t="n">
        <f aca="false">SUM(G17:H17)</f>
        <v>188</v>
      </c>
      <c r="J17" s="12" t="s">
        <v>20</v>
      </c>
      <c r="K17" s="12" t="s">
        <v>21</v>
      </c>
      <c r="L17" s="12"/>
      <c r="M17" s="12"/>
    </row>
    <row r="18" customFormat="false" ht="14.25" hidden="false" customHeight="false" outlineLevel="0" collapsed="false">
      <c r="A18" s="9" t="s">
        <v>70</v>
      </c>
      <c r="B18" s="10" t="s">
        <v>71</v>
      </c>
      <c r="C18" s="11" t="s">
        <v>72</v>
      </c>
      <c r="D18" s="12" t="s">
        <v>17</v>
      </c>
      <c r="E18" s="13" t="s">
        <v>26</v>
      </c>
      <c r="F18" s="14" t="s">
        <v>36</v>
      </c>
      <c r="G18" s="12" t="n">
        <v>86</v>
      </c>
      <c r="H18" s="12" t="n">
        <v>92</v>
      </c>
      <c r="I18" s="12" t="n">
        <f aca="false">SUM(G18:H18)</f>
        <v>178</v>
      </c>
      <c r="J18" s="12" t="s">
        <v>20</v>
      </c>
      <c r="K18" s="12" t="s">
        <v>21</v>
      </c>
      <c r="L18" s="12"/>
      <c r="M18" s="12"/>
    </row>
    <row r="19" customFormat="false" ht="14.25" hidden="false" customHeight="false" outlineLevel="0" collapsed="false">
      <c r="A19" s="9" t="s">
        <v>73</v>
      </c>
      <c r="B19" s="10" t="s">
        <v>74</v>
      </c>
      <c r="C19" s="11" t="s">
        <v>75</v>
      </c>
      <c r="D19" s="12" t="s">
        <v>17</v>
      </c>
      <c r="E19" s="13" t="s">
        <v>26</v>
      </c>
      <c r="F19" s="14" t="s">
        <v>27</v>
      </c>
      <c r="G19" s="12" t="n">
        <v>97</v>
      </c>
      <c r="H19" s="12" t="n">
        <v>93</v>
      </c>
      <c r="I19" s="12" t="n">
        <f aca="false">SUM(G19:H19)</f>
        <v>190</v>
      </c>
      <c r="J19" s="12" t="s">
        <v>20</v>
      </c>
      <c r="K19" s="12" t="s">
        <v>21</v>
      </c>
      <c r="L19" s="12"/>
      <c r="M19" s="12"/>
    </row>
    <row r="20" customFormat="false" ht="14.25" hidden="false" customHeight="false" outlineLevel="0" collapsed="false">
      <c r="A20" s="9" t="s">
        <v>76</v>
      </c>
      <c r="B20" s="10" t="s">
        <v>77</v>
      </c>
      <c r="C20" s="11" t="s">
        <v>78</v>
      </c>
      <c r="D20" s="12" t="s">
        <v>17</v>
      </c>
      <c r="E20" s="13" t="s">
        <v>26</v>
      </c>
      <c r="F20" s="14" t="s">
        <v>32</v>
      </c>
      <c r="G20" s="12" t="n">
        <v>93</v>
      </c>
      <c r="H20" s="12" t="n">
        <v>94</v>
      </c>
      <c r="I20" s="12" t="n">
        <f aca="false">SUM(G20:H20)</f>
        <v>187</v>
      </c>
      <c r="J20" s="12" t="s">
        <v>20</v>
      </c>
      <c r="K20" s="12" t="s">
        <v>21</v>
      </c>
      <c r="L20" s="12"/>
      <c r="M20" s="12"/>
    </row>
    <row r="21" customFormat="false" ht="14.25" hidden="false" customHeight="false" outlineLevel="0" collapsed="false">
      <c r="A21" s="9" t="s">
        <v>79</v>
      </c>
      <c r="B21" s="10" t="s">
        <v>80</v>
      </c>
      <c r="C21" s="11" t="s">
        <v>81</v>
      </c>
      <c r="D21" s="12" t="s">
        <v>17</v>
      </c>
      <c r="E21" s="13" t="s">
        <v>26</v>
      </c>
      <c r="F21" s="14" t="s">
        <v>32</v>
      </c>
      <c r="G21" s="12" t="n">
        <v>93</v>
      </c>
      <c r="H21" s="12" t="n">
        <v>94</v>
      </c>
      <c r="I21" s="12" t="n">
        <f aca="false">SUM(G21:H21)</f>
        <v>187</v>
      </c>
      <c r="J21" s="12" t="s">
        <v>20</v>
      </c>
      <c r="K21" s="12" t="s">
        <v>21</v>
      </c>
      <c r="L21" s="12"/>
      <c r="M21" s="12"/>
    </row>
    <row r="22" customFormat="false" ht="14.25" hidden="false" customHeight="false" outlineLevel="0" collapsed="false">
      <c r="A22" s="9" t="s">
        <v>82</v>
      </c>
      <c r="B22" s="10" t="s">
        <v>83</v>
      </c>
      <c r="C22" s="11" t="s">
        <v>84</v>
      </c>
      <c r="D22" s="12" t="s">
        <v>17</v>
      </c>
      <c r="E22" s="13" t="s">
        <v>26</v>
      </c>
      <c r="F22" s="14" t="s">
        <v>27</v>
      </c>
      <c r="G22" s="12" t="n">
        <v>93</v>
      </c>
      <c r="H22" s="12" t="n">
        <v>92</v>
      </c>
      <c r="I22" s="12" t="n">
        <f aca="false">SUM(G22:H22)</f>
        <v>185</v>
      </c>
      <c r="J22" s="12" t="s">
        <v>20</v>
      </c>
      <c r="K22" s="12" t="s">
        <v>21</v>
      </c>
      <c r="L22" s="12"/>
      <c r="M22" s="12"/>
    </row>
    <row r="23" customFormat="false" ht="14.25" hidden="false" customHeight="false" outlineLevel="0" collapsed="false">
      <c r="A23" s="9" t="s">
        <v>85</v>
      </c>
      <c r="B23" s="10" t="s">
        <v>86</v>
      </c>
      <c r="C23" s="11" t="s">
        <v>87</v>
      </c>
      <c r="D23" s="12" t="s">
        <v>17</v>
      </c>
      <c r="E23" s="13" t="s">
        <v>26</v>
      </c>
      <c r="F23" s="14" t="s">
        <v>32</v>
      </c>
      <c r="G23" s="12" t="n">
        <v>98</v>
      </c>
      <c r="H23" s="12" t="n">
        <v>96</v>
      </c>
      <c r="I23" s="12" t="n">
        <f aca="false">SUM(G23:H23)</f>
        <v>194</v>
      </c>
      <c r="J23" s="12" t="s">
        <v>20</v>
      </c>
      <c r="K23" s="12" t="s">
        <v>21</v>
      </c>
      <c r="L23" s="12"/>
      <c r="M23" s="12"/>
    </row>
    <row r="24" customFormat="false" ht="14.25" hidden="false" customHeight="false" outlineLevel="0" collapsed="false">
      <c r="A24" s="9" t="s">
        <v>88</v>
      </c>
      <c r="B24" s="10" t="s">
        <v>89</v>
      </c>
      <c r="C24" s="11" t="s">
        <v>90</v>
      </c>
      <c r="D24" s="12" t="s">
        <v>17</v>
      </c>
      <c r="E24" s="13" t="s">
        <v>26</v>
      </c>
      <c r="F24" s="14" t="s">
        <v>36</v>
      </c>
      <c r="G24" s="12" t="n">
        <v>94</v>
      </c>
      <c r="H24" s="12" t="n">
        <v>93</v>
      </c>
      <c r="I24" s="12" t="n">
        <f aca="false">SUM(G24:H24)</f>
        <v>187</v>
      </c>
      <c r="J24" s="12" t="s">
        <v>20</v>
      </c>
      <c r="K24" s="12" t="s">
        <v>21</v>
      </c>
      <c r="L24" s="12"/>
      <c r="M24" s="12"/>
    </row>
    <row r="25" customFormat="false" ht="14.25" hidden="false" customHeight="false" outlineLevel="0" collapsed="false">
      <c r="A25" s="9" t="s">
        <v>91</v>
      </c>
      <c r="B25" s="10" t="s">
        <v>92</v>
      </c>
      <c r="C25" s="11" t="s">
        <v>93</v>
      </c>
      <c r="D25" s="12" t="s">
        <v>17</v>
      </c>
      <c r="E25" s="13" t="s">
        <v>18</v>
      </c>
      <c r="F25" s="14" t="s">
        <v>19</v>
      </c>
      <c r="G25" s="12" t="n">
        <v>93</v>
      </c>
      <c r="H25" s="12" t="n">
        <v>95</v>
      </c>
      <c r="I25" s="12" t="n">
        <f aca="false">SUM(G25:H25)</f>
        <v>188</v>
      </c>
      <c r="J25" s="12" t="s">
        <v>20</v>
      </c>
      <c r="K25" s="12" t="s">
        <v>21</v>
      </c>
      <c r="L25" s="12"/>
      <c r="M25" s="12"/>
    </row>
    <row r="26" customFormat="false" ht="14.25" hidden="false" customHeight="false" outlineLevel="0" collapsed="false">
      <c r="A26" s="9" t="s">
        <v>94</v>
      </c>
      <c r="B26" s="10" t="s">
        <v>95</v>
      </c>
      <c r="C26" s="11" t="s">
        <v>96</v>
      </c>
      <c r="D26" s="12" t="s">
        <v>17</v>
      </c>
      <c r="E26" s="13" t="s">
        <v>26</v>
      </c>
      <c r="F26" s="14" t="s">
        <v>97</v>
      </c>
      <c r="G26" s="12" t="n">
        <v>96</v>
      </c>
      <c r="H26" s="12" t="n">
        <v>96</v>
      </c>
      <c r="I26" s="12" t="n">
        <f aca="false">SUM(G26:H26)</f>
        <v>192</v>
      </c>
      <c r="J26" s="12" t="s">
        <v>20</v>
      </c>
      <c r="K26" s="12" t="s">
        <v>21</v>
      </c>
      <c r="L26" s="12"/>
      <c r="M26" s="12"/>
    </row>
    <row r="27" customFormat="false" ht="14.25" hidden="false" customHeight="false" outlineLevel="0" collapsed="false">
      <c r="A27" s="9" t="s">
        <v>98</v>
      </c>
      <c r="B27" s="10" t="s">
        <v>99</v>
      </c>
      <c r="C27" s="11" t="s">
        <v>100</v>
      </c>
      <c r="D27" s="12" t="s">
        <v>17</v>
      </c>
      <c r="E27" s="13" t="s">
        <v>26</v>
      </c>
      <c r="F27" s="14" t="s">
        <v>36</v>
      </c>
      <c r="G27" s="12" t="n">
        <v>94</v>
      </c>
      <c r="H27" s="12" t="n">
        <v>95</v>
      </c>
      <c r="I27" s="12" t="n">
        <f aca="false">SUM(G27:H27)</f>
        <v>189</v>
      </c>
      <c r="J27" s="12" t="s">
        <v>20</v>
      </c>
      <c r="K27" s="12" t="s">
        <v>21</v>
      </c>
      <c r="L27" s="12"/>
      <c r="M27" s="12"/>
    </row>
    <row r="28" customFormat="false" ht="14.25" hidden="false" customHeight="false" outlineLevel="0" collapsed="false">
      <c r="A28" s="9" t="s">
        <v>101</v>
      </c>
      <c r="B28" s="10" t="s">
        <v>102</v>
      </c>
      <c r="C28" s="11" t="s">
        <v>103</v>
      </c>
      <c r="D28" s="12" t="s">
        <v>17</v>
      </c>
      <c r="E28" s="13" t="s">
        <v>26</v>
      </c>
      <c r="F28" s="14" t="s">
        <v>97</v>
      </c>
      <c r="G28" s="12" t="n">
        <v>95</v>
      </c>
      <c r="H28" s="12" t="n">
        <v>96</v>
      </c>
      <c r="I28" s="12" t="n">
        <f aca="false">SUM(G28:H28)</f>
        <v>191</v>
      </c>
      <c r="J28" s="12" t="s">
        <v>20</v>
      </c>
      <c r="K28" s="12" t="s">
        <v>21</v>
      </c>
      <c r="L28" s="12"/>
      <c r="M28" s="12"/>
    </row>
  </sheetData>
  <mergeCells count="1">
    <mergeCell ref="A1:M1"/>
  </mergeCells>
  <printOptions headings="false" gridLines="false" gridLinesSet="true" horizontalCentered="false" verticalCentered="false"/>
  <pageMargins left="0.159722222222222" right="0.140277777777778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2</v>
      </c>
      <c r="B2" s="20" t="s">
        <v>306</v>
      </c>
      <c r="C2" s="21" t="s">
        <v>307</v>
      </c>
      <c r="D2" s="21" t="s">
        <v>308</v>
      </c>
      <c r="E2" s="20"/>
      <c r="F2" s="20" t="n">
        <v>374</v>
      </c>
      <c r="G2" s="12" t="n">
        <v>127</v>
      </c>
      <c r="H2" s="12" t="n">
        <v>63</v>
      </c>
      <c r="I2" s="19" t="n">
        <f aca="false">SUM(F2:H2)</f>
        <v>564</v>
      </c>
    </row>
    <row r="3" customFormat="false" ht="14.25" hidden="false" customHeight="false" outlineLevel="0" collapsed="false">
      <c r="A3" s="19" t="n">
        <v>1</v>
      </c>
      <c r="B3" s="20" t="s">
        <v>309</v>
      </c>
      <c r="C3" s="21" t="s">
        <v>310</v>
      </c>
      <c r="D3" s="21" t="s">
        <v>308</v>
      </c>
      <c r="E3" s="20"/>
      <c r="F3" s="20" t="n">
        <v>384</v>
      </c>
      <c r="G3" s="12" t="n">
        <v>118</v>
      </c>
      <c r="H3" s="12" t="n">
        <v>58</v>
      </c>
      <c r="I3" s="19" t="n">
        <f aca="false">SUM(F3:H3)</f>
        <v>560</v>
      </c>
    </row>
    <row r="4" customFormat="false" ht="14.25" hidden="false" customHeight="false" outlineLevel="0" collapsed="false">
      <c r="A4" s="19" t="n">
        <v>5</v>
      </c>
      <c r="B4" s="20" t="s">
        <v>311</v>
      </c>
      <c r="C4" s="21" t="s">
        <v>312</v>
      </c>
      <c r="D4" s="21" t="s">
        <v>308</v>
      </c>
      <c r="E4" s="20"/>
      <c r="F4" s="20" t="n">
        <v>363</v>
      </c>
      <c r="G4" s="12" t="n">
        <v>134</v>
      </c>
      <c r="H4" s="12" t="n">
        <v>61</v>
      </c>
      <c r="I4" s="19" t="n">
        <f aca="false">SUM(F4:H4)</f>
        <v>558</v>
      </c>
    </row>
    <row r="5" customFormat="false" ht="14.25" hidden="false" customHeight="false" outlineLevel="0" collapsed="false">
      <c r="A5" s="19" t="n">
        <v>3</v>
      </c>
      <c r="B5" s="20" t="s">
        <v>313</v>
      </c>
      <c r="C5" s="21" t="s">
        <v>314</v>
      </c>
      <c r="D5" s="21" t="s">
        <v>308</v>
      </c>
      <c r="E5" s="20"/>
      <c r="F5" s="20" t="n">
        <v>369</v>
      </c>
      <c r="G5" s="12" t="n">
        <v>117</v>
      </c>
      <c r="H5" s="12" t="n">
        <v>60</v>
      </c>
      <c r="I5" s="19" t="n">
        <f aca="false">SUM(F5:H5)</f>
        <v>546</v>
      </c>
    </row>
    <row r="6" customFormat="false" ht="14.25" hidden="false" customHeight="false" outlineLevel="0" collapsed="false">
      <c r="A6" s="19" t="n">
        <v>4</v>
      </c>
      <c r="B6" s="20" t="s">
        <v>315</v>
      </c>
      <c r="C6" s="21" t="s">
        <v>316</v>
      </c>
      <c r="D6" s="21" t="s">
        <v>308</v>
      </c>
      <c r="E6" s="20"/>
      <c r="F6" s="20" t="n">
        <v>366</v>
      </c>
      <c r="G6" s="12" t="n">
        <v>120</v>
      </c>
      <c r="H6" s="12" t="n">
        <v>60</v>
      </c>
      <c r="I6" s="19" t="n">
        <f aca="false">SUM(F6:H6)</f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1</v>
      </c>
      <c r="B2" s="20" t="s">
        <v>317</v>
      </c>
      <c r="C2" s="21" t="s">
        <v>318</v>
      </c>
      <c r="D2" s="21" t="s">
        <v>319</v>
      </c>
      <c r="E2" s="20"/>
      <c r="F2" s="20" t="n">
        <v>411</v>
      </c>
      <c r="G2" s="12" t="n">
        <v>128</v>
      </c>
      <c r="H2" s="12" t="n">
        <v>60.67</v>
      </c>
      <c r="I2" s="19" t="n">
        <f aca="false">SUM(F2:H2)</f>
        <v>599.67</v>
      </c>
    </row>
    <row r="3" customFormat="false" ht="14.25" hidden="false" customHeight="false" outlineLevel="0" collapsed="false">
      <c r="A3" s="19" t="n">
        <v>3</v>
      </c>
      <c r="B3" s="20" t="s">
        <v>320</v>
      </c>
      <c r="C3" s="21" t="s">
        <v>321</v>
      </c>
      <c r="D3" s="21" t="s">
        <v>319</v>
      </c>
      <c r="E3" s="20"/>
      <c r="F3" s="20" t="n">
        <v>396</v>
      </c>
      <c r="G3" s="12" t="n">
        <v>133</v>
      </c>
      <c r="H3" s="12" t="n">
        <v>60.5</v>
      </c>
      <c r="I3" s="19" t="n">
        <f aca="false">SUM(F3:H3)</f>
        <v>589.5</v>
      </c>
    </row>
    <row r="4" customFormat="false" ht="14.25" hidden="false" customHeight="false" outlineLevel="0" collapsed="false">
      <c r="A4" s="19" t="n">
        <v>2</v>
      </c>
      <c r="B4" s="20" t="s">
        <v>322</v>
      </c>
      <c r="C4" s="21" t="s">
        <v>323</v>
      </c>
      <c r="D4" s="21" t="s">
        <v>319</v>
      </c>
      <c r="E4" s="20"/>
      <c r="F4" s="20" t="n">
        <v>396</v>
      </c>
      <c r="G4" s="12" t="n">
        <v>133</v>
      </c>
      <c r="H4" s="12" t="n">
        <v>60.33</v>
      </c>
      <c r="I4" s="19" t="n">
        <f aca="false">SUM(F4:H4)</f>
        <v>589.33</v>
      </c>
    </row>
    <row r="5" customFormat="false" ht="14.25" hidden="false" customHeight="false" outlineLevel="0" collapsed="false">
      <c r="A5" s="19" t="n">
        <v>4</v>
      </c>
      <c r="B5" s="20" t="s">
        <v>324</v>
      </c>
      <c r="C5" s="21" t="s">
        <v>325</v>
      </c>
      <c r="D5" s="21" t="s">
        <v>319</v>
      </c>
      <c r="E5" s="20"/>
      <c r="F5" s="20" t="n">
        <v>396</v>
      </c>
      <c r="G5" s="12" t="n">
        <v>124</v>
      </c>
      <c r="H5" s="12" t="n">
        <v>56.67</v>
      </c>
      <c r="I5" s="19" t="n">
        <f aca="false">SUM(F5:H5)</f>
        <v>576.67</v>
      </c>
    </row>
    <row r="6" customFormat="false" ht="14.25" hidden="false" customHeight="false" outlineLevel="0" collapsed="false">
      <c r="A6" s="19" t="n">
        <v>7</v>
      </c>
      <c r="B6" s="20" t="s">
        <v>326</v>
      </c>
      <c r="C6" s="21" t="s">
        <v>327</v>
      </c>
      <c r="D6" s="21" t="s">
        <v>319</v>
      </c>
      <c r="E6" s="20"/>
      <c r="F6" s="20" t="n">
        <v>389</v>
      </c>
      <c r="G6" s="12" t="n">
        <v>121</v>
      </c>
      <c r="H6" s="12" t="n">
        <v>58.5</v>
      </c>
      <c r="I6" s="19" t="n">
        <f aca="false">SUM(F6:H6)</f>
        <v>568.5</v>
      </c>
    </row>
    <row r="7" customFormat="false" ht="14.25" hidden="false" customHeight="false" outlineLevel="0" collapsed="false">
      <c r="A7" s="19" t="n">
        <v>5</v>
      </c>
      <c r="B7" s="20" t="s">
        <v>328</v>
      </c>
      <c r="C7" s="21" t="s">
        <v>329</v>
      </c>
      <c r="D7" s="21" t="s">
        <v>319</v>
      </c>
      <c r="E7" s="20"/>
      <c r="F7" s="20" t="n">
        <v>392</v>
      </c>
      <c r="G7" s="12" t="n">
        <v>118</v>
      </c>
      <c r="H7" s="12" t="n">
        <v>55.33</v>
      </c>
      <c r="I7" s="19" t="n">
        <f aca="false">SUM(F7:H7)</f>
        <v>565.33</v>
      </c>
    </row>
    <row r="8" customFormat="false" ht="14.25" hidden="false" customHeight="false" outlineLevel="0" collapsed="false">
      <c r="A8" s="19" t="n">
        <v>12</v>
      </c>
      <c r="B8" s="20" t="s">
        <v>330</v>
      </c>
      <c r="C8" s="21" t="s">
        <v>331</v>
      </c>
      <c r="D8" s="21" t="s">
        <v>319</v>
      </c>
      <c r="E8" s="20"/>
      <c r="F8" s="20" t="n">
        <v>374</v>
      </c>
      <c r="G8" s="12" t="n">
        <v>128</v>
      </c>
      <c r="H8" s="12" t="n">
        <v>62.83</v>
      </c>
      <c r="I8" s="19" t="n">
        <f aca="false">SUM(F8:H8)</f>
        <v>564.83</v>
      </c>
    </row>
    <row r="9" customFormat="false" ht="14.25" hidden="false" customHeight="false" outlineLevel="0" collapsed="false">
      <c r="A9" s="19" t="n">
        <v>21</v>
      </c>
      <c r="B9" s="20" t="s">
        <v>332</v>
      </c>
      <c r="C9" s="21" t="s">
        <v>333</v>
      </c>
      <c r="D9" s="21" t="s">
        <v>319</v>
      </c>
      <c r="E9" s="20"/>
      <c r="F9" s="20" t="n">
        <v>369</v>
      </c>
      <c r="G9" s="12" t="n">
        <v>132</v>
      </c>
      <c r="H9" s="12" t="n">
        <v>62.5</v>
      </c>
      <c r="I9" s="19" t="n">
        <f aca="false">SUM(F9:H9)</f>
        <v>563.5</v>
      </c>
    </row>
    <row r="10" customFormat="false" ht="14.25" hidden="false" customHeight="false" outlineLevel="0" collapsed="false">
      <c r="A10" s="19" t="n">
        <v>9</v>
      </c>
      <c r="B10" s="20" t="s">
        <v>334</v>
      </c>
      <c r="C10" s="21" t="s">
        <v>335</v>
      </c>
      <c r="D10" s="21" t="s">
        <v>319</v>
      </c>
      <c r="E10" s="20"/>
      <c r="F10" s="20" t="n">
        <v>378</v>
      </c>
      <c r="G10" s="12" t="n">
        <v>124</v>
      </c>
      <c r="H10" s="12" t="n">
        <v>59</v>
      </c>
      <c r="I10" s="19" t="n">
        <f aca="false">SUM(F10:H10)</f>
        <v>561</v>
      </c>
    </row>
    <row r="11" customFormat="false" ht="14.25" hidden="false" customHeight="false" outlineLevel="0" collapsed="false">
      <c r="A11" s="19" t="n">
        <v>14</v>
      </c>
      <c r="B11" s="20" t="s">
        <v>336</v>
      </c>
      <c r="C11" s="21" t="s">
        <v>337</v>
      </c>
      <c r="D11" s="21" t="s">
        <v>319</v>
      </c>
      <c r="E11" s="20"/>
      <c r="F11" s="20" t="n">
        <v>374</v>
      </c>
      <c r="G11" s="12" t="n">
        <v>124</v>
      </c>
      <c r="H11" s="12" t="n">
        <v>59.67</v>
      </c>
      <c r="I11" s="19" t="n">
        <f aca="false">SUM(F11:H11)</f>
        <v>557.67</v>
      </c>
    </row>
    <row r="12" customFormat="false" ht="14.25" hidden="false" customHeight="false" outlineLevel="0" collapsed="false">
      <c r="A12" s="19" t="n">
        <v>17</v>
      </c>
      <c r="B12" s="20" t="s">
        <v>338</v>
      </c>
      <c r="C12" s="21" t="s">
        <v>339</v>
      </c>
      <c r="D12" s="21" t="s">
        <v>319</v>
      </c>
      <c r="E12" s="20"/>
      <c r="F12" s="20" t="n">
        <v>372</v>
      </c>
      <c r="G12" s="12" t="n">
        <v>125</v>
      </c>
      <c r="H12" s="12" t="n">
        <v>59.83</v>
      </c>
      <c r="I12" s="19" t="n">
        <f aca="false">SUM(F12:H12)</f>
        <v>556.83</v>
      </c>
    </row>
    <row r="13" customFormat="false" ht="14.25" hidden="false" customHeight="false" outlineLevel="0" collapsed="false">
      <c r="A13" s="19" t="n">
        <v>6</v>
      </c>
      <c r="B13" s="20" t="s">
        <v>340</v>
      </c>
      <c r="C13" s="21" t="s">
        <v>341</v>
      </c>
      <c r="D13" s="21" t="s">
        <v>319</v>
      </c>
      <c r="E13" s="20"/>
      <c r="F13" s="20" t="n">
        <v>390</v>
      </c>
      <c r="G13" s="12" t="n">
        <v>113</v>
      </c>
      <c r="H13" s="12" t="n">
        <v>53.67</v>
      </c>
      <c r="I13" s="19" t="n">
        <f aca="false">SUM(F13:H13)</f>
        <v>556.67</v>
      </c>
    </row>
    <row r="14" customFormat="false" ht="14.25" hidden="false" customHeight="false" outlineLevel="0" collapsed="false">
      <c r="A14" s="19" t="n">
        <v>8</v>
      </c>
      <c r="B14" s="20" t="s">
        <v>342</v>
      </c>
      <c r="C14" s="21" t="s">
        <v>343</v>
      </c>
      <c r="D14" s="21" t="s">
        <v>319</v>
      </c>
      <c r="E14" s="20"/>
      <c r="F14" s="20" t="n">
        <v>382</v>
      </c>
      <c r="G14" s="12" t="n">
        <v>113</v>
      </c>
      <c r="H14" s="12" t="n">
        <v>61</v>
      </c>
      <c r="I14" s="19" t="n">
        <f aca="false">SUM(F14:H14)</f>
        <v>556</v>
      </c>
    </row>
    <row r="15" customFormat="false" ht="14.25" hidden="false" customHeight="false" outlineLevel="0" collapsed="false">
      <c r="A15" s="19" t="n">
        <v>20</v>
      </c>
      <c r="B15" s="20" t="s">
        <v>344</v>
      </c>
      <c r="C15" s="21" t="s">
        <v>345</v>
      </c>
      <c r="D15" s="21" t="s">
        <v>319</v>
      </c>
      <c r="E15" s="20"/>
      <c r="F15" s="20" t="n">
        <v>370</v>
      </c>
      <c r="G15" s="12" t="n">
        <v>123</v>
      </c>
      <c r="H15" s="12" t="n">
        <v>62.83</v>
      </c>
      <c r="I15" s="19" t="n">
        <f aca="false">SUM(F15:H15)</f>
        <v>555.83</v>
      </c>
    </row>
    <row r="16" customFormat="false" ht="14.25" hidden="false" customHeight="false" outlineLevel="0" collapsed="false">
      <c r="A16" s="19" t="n">
        <v>10</v>
      </c>
      <c r="B16" s="20" t="s">
        <v>346</v>
      </c>
      <c r="C16" s="21" t="s">
        <v>347</v>
      </c>
      <c r="D16" s="21" t="s">
        <v>319</v>
      </c>
      <c r="E16" s="20"/>
      <c r="F16" s="20" t="n">
        <v>377</v>
      </c>
      <c r="G16" s="12" t="n">
        <v>124</v>
      </c>
      <c r="H16" s="12" t="n">
        <v>54.33</v>
      </c>
      <c r="I16" s="19" t="n">
        <f aca="false">SUM(F16:H16)</f>
        <v>555.33</v>
      </c>
    </row>
    <row r="17" customFormat="false" ht="14.25" hidden="false" customHeight="false" outlineLevel="0" collapsed="false">
      <c r="A17" s="19" t="n">
        <v>13</v>
      </c>
      <c r="B17" s="20" t="s">
        <v>348</v>
      </c>
      <c r="C17" s="21" t="s">
        <v>349</v>
      </c>
      <c r="D17" s="21" t="s">
        <v>319</v>
      </c>
      <c r="E17" s="20"/>
      <c r="F17" s="20" t="n">
        <v>374</v>
      </c>
      <c r="G17" s="12" t="n">
        <v>116</v>
      </c>
      <c r="H17" s="12" t="n">
        <v>59</v>
      </c>
      <c r="I17" s="19" t="n">
        <f aca="false">SUM(F17:H17)</f>
        <v>549</v>
      </c>
    </row>
    <row r="18" customFormat="false" ht="14.25" hidden="false" customHeight="false" outlineLevel="0" collapsed="false">
      <c r="A18" s="19" t="n">
        <v>16</v>
      </c>
      <c r="B18" s="20" t="s">
        <v>350</v>
      </c>
      <c r="C18" s="21" t="s">
        <v>351</v>
      </c>
      <c r="D18" s="21" t="s">
        <v>319</v>
      </c>
      <c r="E18" s="20"/>
      <c r="F18" s="20" t="n">
        <v>373</v>
      </c>
      <c r="G18" s="12" t="n">
        <v>106</v>
      </c>
      <c r="H18" s="12" t="n">
        <v>59</v>
      </c>
      <c r="I18" s="19" t="n">
        <f aca="false">SUM(F18:H18)</f>
        <v>538</v>
      </c>
    </row>
    <row r="19" customFormat="false" ht="14.25" hidden="false" customHeight="false" outlineLevel="0" collapsed="false">
      <c r="A19" s="19" t="n">
        <v>18</v>
      </c>
      <c r="B19" s="20" t="s">
        <v>352</v>
      </c>
      <c r="C19" s="21" t="s">
        <v>353</v>
      </c>
      <c r="D19" s="21" t="s">
        <v>319</v>
      </c>
      <c r="E19" s="20"/>
      <c r="F19" s="20" t="n">
        <v>371</v>
      </c>
      <c r="G19" s="12" t="n">
        <v>106</v>
      </c>
      <c r="H19" s="12" t="n">
        <v>56</v>
      </c>
      <c r="I19" s="19" t="n">
        <f aca="false">SUM(F19:H19)</f>
        <v>533</v>
      </c>
    </row>
    <row r="20" customFormat="false" ht="14.25" hidden="false" customHeight="false" outlineLevel="0" collapsed="false">
      <c r="A20" s="19" t="n">
        <v>22</v>
      </c>
      <c r="B20" s="20" t="s">
        <v>354</v>
      </c>
      <c r="C20" s="21" t="s">
        <v>355</v>
      </c>
      <c r="D20" s="21" t="s">
        <v>319</v>
      </c>
      <c r="E20" s="20"/>
      <c r="F20" s="20" t="n">
        <v>369</v>
      </c>
      <c r="G20" s="12" t="n">
        <v>102</v>
      </c>
      <c r="H20" s="12" t="n">
        <v>61.67</v>
      </c>
      <c r="I20" s="19" t="n">
        <f aca="false">SUM(F20:H20)</f>
        <v>532.67</v>
      </c>
    </row>
    <row r="21" customFormat="false" ht="14.25" hidden="false" customHeight="false" outlineLevel="0" collapsed="false">
      <c r="A21" s="19" t="n">
        <v>11</v>
      </c>
      <c r="B21" s="20" t="s">
        <v>356</v>
      </c>
      <c r="C21" s="21" t="s">
        <v>357</v>
      </c>
      <c r="D21" s="21" t="s">
        <v>319</v>
      </c>
      <c r="E21" s="20"/>
      <c r="F21" s="20" t="n">
        <v>375</v>
      </c>
      <c r="G21" s="12" t="n">
        <v>104</v>
      </c>
      <c r="H21" s="12" t="n">
        <v>52.33</v>
      </c>
      <c r="I21" s="19" t="n">
        <f aca="false">SUM(F21:H21)</f>
        <v>531.33</v>
      </c>
    </row>
    <row r="22" customFormat="false" ht="14.25" hidden="false" customHeight="false" outlineLevel="0" collapsed="false">
      <c r="A22" s="19" t="n">
        <v>23</v>
      </c>
      <c r="B22" s="20" t="s">
        <v>358</v>
      </c>
      <c r="C22" s="21" t="s">
        <v>359</v>
      </c>
      <c r="D22" s="21" t="s">
        <v>319</v>
      </c>
      <c r="E22" s="20"/>
      <c r="F22" s="20" t="n">
        <v>369</v>
      </c>
      <c r="G22" s="12" t="n">
        <v>102</v>
      </c>
      <c r="H22" s="12" t="n">
        <v>56.83</v>
      </c>
      <c r="I22" s="19" t="n">
        <f aca="false">SUM(F22:H22)</f>
        <v>527.83</v>
      </c>
    </row>
    <row r="23" customFormat="false" ht="14.25" hidden="false" customHeight="false" outlineLevel="0" collapsed="false">
      <c r="A23" s="19" t="n">
        <v>15</v>
      </c>
      <c r="B23" s="20" t="s">
        <v>360</v>
      </c>
      <c r="C23" s="21" t="s">
        <v>361</v>
      </c>
      <c r="D23" s="21" t="s">
        <v>319</v>
      </c>
      <c r="E23" s="20"/>
      <c r="F23" s="20" t="n">
        <v>373</v>
      </c>
      <c r="G23" s="12" t="n">
        <v>99</v>
      </c>
      <c r="H23" s="12" t="n">
        <v>54.33</v>
      </c>
      <c r="I23" s="19" t="n">
        <f aca="false">SUM(F23:H23)</f>
        <v>526.33</v>
      </c>
    </row>
    <row r="24" customFormat="false" ht="14.25" hidden="false" customHeight="false" outlineLevel="0" collapsed="false">
      <c r="A24" s="19" t="n">
        <v>19</v>
      </c>
      <c r="B24" s="20" t="s">
        <v>362</v>
      </c>
      <c r="C24" s="21" t="s">
        <v>363</v>
      </c>
      <c r="D24" s="21" t="s">
        <v>319</v>
      </c>
      <c r="E24" s="20"/>
      <c r="F24" s="20" t="n">
        <v>370</v>
      </c>
      <c r="G24" s="12" t="n">
        <v>100</v>
      </c>
      <c r="H24" s="12" t="n">
        <v>55.33</v>
      </c>
      <c r="I24" s="19" t="n">
        <f aca="false">SUM(F24:H24)</f>
        <v>525.33</v>
      </c>
    </row>
    <row r="25" customFormat="false" ht="14.25" hidden="false" customHeight="false" outlineLevel="0" collapsed="false">
      <c r="A25" s="26" t="n">
        <v>1</v>
      </c>
      <c r="B25" s="20" t="s">
        <v>364</v>
      </c>
      <c r="C25" s="21" t="s">
        <v>365</v>
      </c>
      <c r="D25" s="21" t="s">
        <v>319</v>
      </c>
      <c r="E25" s="12"/>
      <c r="F25" s="12" t="n">
        <v>322</v>
      </c>
      <c r="G25" s="12" t="n">
        <v>134</v>
      </c>
      <c r="H25" s="12" t="n">
        <v>60.83</v>
      </c>
      <c r="I25" s="26" t="n">
        <f aca="false">SUM(F25:H25)</f>
        <v>516.83</v>
      </c>
    </row>
    <row r="26" customFormat="false" ht="14.25" hidden="false" customHeight="false" outlineLevel="0" collapsed="false">
      <c r="A26" s="26" t="n">
        <v>2</v>
      </c>
      <c r="B26" s="20" t="s">
        <v>366</v>
      </c>
      <c r="C26" s="21" t="s">
        <v>367</v>
      </c>
      <c r="D26" s="21" t="s">
        <v>319</v>
      </c>
      <c r="E26" s="12"/>
      <c r="F26" s="12" t="n">
        <v>257</v>
      </c>
      <c r="G26" s="12" t="n">
        <v>125</v>
      </c>
      <c r="H26" s="12" t="n">
        <v>54.33</v>
      </c>
      <c r="I26" s="26" t="n">
        <f aca="false">SUM(F26:H26)</f>
        <v>43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</row>
    <row r="2" customFormat="false" ht="14.25" hidden="false" customHeight="false" outlineLevel="0" collapsed="false">
      <c r="A2" s="19" t="n">
        <v>1</v>
      </c>
      <c r="B2" s="20" t="s">
        <v>107</v>
      </c>
      <c r="C2" s="21" t="s">
        <v>108</v>
      </c>
      <c r="D2" s="21" t="s">
        <v>109</v>
      </c>
      <c r="E2" s="18"/>
      <c r="F2" s="20" t="n">
        <v>406</v>
      </c>
      <c r="G2" s="18" t="n">
        <v>130</v>
      </c>
      <c r="H2" s="18" t="n">
        <v>61</v>
      </c>
      <c r="I2" s="19" t="n">
        <f aca="false">SUM(F2:H2)</f>
        <v>597</v>
      </c>
    </row>
    <row r="3" customFormat="false" ht="14.25" hidden="false" customHeight="false" outlineLevel="0" collapsed="false">
      <c r="A3" s="19" t="n">
        <v>2</v>
      </c>
      <c r="B3" s="20" t="s">
        <v>110</v>
      </c>
      <c r="C3" s="21" t="s">
        <v>111</v>
      </c>
      <c r="D3" s="21" t="s">
        <v>109</v>
      </c>
      <c r="E3" s="18"/>
      <c r="F3" s="20" t="n">
        <v>396</v>
      </c>
      <c r="G3" s="18" t="n">
        <v>127</v>
      </c>
      <c r="H3" s="18" t="n">
        <v>63.67</v>
      </c>
      <c r="I3" s="19" t="n">
        <f aca="false">SUM(F3:H3)</f>
        <v>586.67</v>
      </c>
    </row>
    <row r="4" customFormat="false" ht="14.25" hidden="false" customHeight="false" outlineLevel="0" collapsed="false">
      <c r="A4" s="19" t="n">
        <v>3</v>
      </c>
      <c r="B4" s="20" t="s">
        <v>112</v>
      </c>
      <c r="C4" s="21" t="s">
        <v>113</v>
      </c>
      <c r="D4" s="21" t="s">
        <v>109</v>
      </c>
      <c r="E4" s="18"/>
      <c r="F4" s="20" t="n">
        <v>389</v>
      </c>
      <c r="G4" s="18" t="n">
        <v>129</v>
      </c>
      <c r="H4" s="18" t="n">
        <v>64.67</v>
      </c>
      <c r="I4" s="19" t="n">
        <f aca="false">SUM(F4:H4)</f>
        <v>582.67</v>
      </c>
    </row>
    <row r="5" customFormat="false" ht="14.25" hidden="false" customHeight="false" outlineLevel="0" collapsed="false">
      <c r="A5" s="19" t="n">
        <v>4</v>
      </c>
      <c r="B5" s="20" t="s">
        <v>114</v>
      </c>
      <c r="C5" s="21" t="s">
        <v>115</v>
      </c>
      <c r="D5" s="21" t="s">
        <v>109</v>
      </c>
      <c r="E5" s="18"/>
      <c r="F5" s="20" t="n">
        <v>394</v>
      </c>
      <c r="G5" s="18" t="n">
        <v>127</v>
      </c>
      <c r="H5" s="18" t="n">
        <v>58.67</v>
      </c>
      <c r="I5" s="19" t="n">
        <f aca="false">SUM(F5:H5)</f>
        <v>579.67</v>
      </c>
    </row>
    <row r="6" customFormat="false" ht="14.25" hidden="false" customHeight="false" outlineLevel="0" collapsed="false">
      <c r="A6" s="19" t="n">
        <v>5</v>
      </c>
      <c r="B6" s="20" t="s">
        <v>116</v>
      </c>
      <c r="C6" s="21" t="s">
        <v>117</v>
      </c>
      <c r="D6" s="21" t="s">
        <v>109</v>
      </c>
      <c r="E6" s="18"/>
      <c r="F6" s="20" t="n">
        <v>396</v>
      </c>
      <c r="G6" s="18" t="n">
        <v>125</v>
      </c>
      <c r="H6" s="18" t="n">
        <v>57.67</v>
      </c>
      <c r="I6" s="19" t="n">
        <f aca="false">SUM(F6:H6)</f>
        <v>578.67</v>
      </c>
    </row>
    <row r="7" customFormat="false" ht="14.25" hidden="false" customHeight="false" outlineLevel="0" collapsed="false">
      <c r="A7" s="19" t="n">
        <v>6</v>
      </c>
      <c r="B7" s="20" t="s">
        <v>118</v>
      </c>
      <c r="C7" s="21" t="s">
        <v>119</v>
      </c>
      <c r="D7" s="21" t="s">
        <v>109</v>
      </c>
      <c r="E7" s="18"/>
      <c r="F7" s="20" t="n">
        <v>394</v>
      </c>
      <c r="G7" s="18" t="n">
        <v>122</v>
      </c>
      <c r="H7" s="18" t="n">
        <v>61.67</v>
      </c>
      <c r="I7" s="19" t="n">
        <f aca="false">SUM(F7:H7)</f>
        <v>577.67</v>
      </c>
    </row>
    <row r="8" customFormat="false" ht="14.25" hidden="false" customHeight="false" outlineLevel="0" collapsed="false">
      <c r="A8" s="19" t="n">
        <v>7</v>
      </c>
      <c r="B8" s="20" t="s">
        <v>120</v>
      </c>
      <c r="C8" s="21" t="s">
        <v>121</v>
      </c>
      <c r="D8" s="21" t="s">
        <v>109</v>
      </c>
      <c r="E8" s="18"/>
      <c r="F8" s="20" t="n">
        <v>386</v>
      </c>
      <c r="G8" s="18" t="n">
        <v>127</v>
      </c>
      <c r="H8" s="18" t="n">
        <v>61.67</v>
      </c>
      <c r="I8" s="19" t="n">
        <f aca="false">SUM(F8:H8)</f>
        <v>574.67</v>
      </c>
    </row>
    <row r="9" customFormat="false" ht="14.25" hidden="false" customHeight="false" outlineLevel="0" collapsed="false">
      <c r="A9" s="19" t="n">
        <v>8</v>
      </c>
      <c r="B9" s="20" t="s">
        <v>122</v>
      </c>
      <c r="C9" s="21" t="s">
        <v>123</v>
      </c>
      <c r="D9" s="21" t="s">
        <v>109</v>
      </c>
      <c r="E9" s="18"/>
      <c r="F9" s="20" t="n">
        <v>381</v>
      </c>
      <c r="G9" s="18" t="n">
        <v>127</v>
      </c>
      <c r="H9" s="18" t="n">
        <v>64.67</v>
      </c>
      <c r="I9" s="19" t="n">
        <f aca="false">SUM(F9:H9)</f>
        <v>572.67</v>
      </c>
    </row>
    <row r="10" customFormat="false" ht="14.25" hidden="false" customHeight="false" outlineLevel="0" collapsed="false">
      <c r="A10" s="19" t="n">
        <v>9</v>
      </c>
      <c r="B10" s="20" t="s">
        <v>124</v>
      </c>
      <c r="C10" s="21" t="s">
        <v>125</v>
      </c>
      <c r="D10" s="21" t="s">
        <v>109</v>
      </c>
      <c r="E10" s="18"/>
      <c r="F10" s="20" t="n">
        <v>377</v>
      </c>
      <c r="G10" s="18" t="n">
        <v>130</v>
      </c>
      <c r="H10" s="18" t="n">
        <v>65</v>
      </c>
      <c r="I10" s="19" t="n">
        <f aca="false">SUM(F10:H10)</f>
        <v>572</v>
      </c>
    </row>
    <row r="11" customFormat="false" ht="14.25" hidden="false" customHeight="false" outlineLevel="0" collapsed="false">
      <c r="A11" s="19" t="n">
        <v>10</v>
      </c>
      <c r="B11" s="20" t="s">
        <v>126</v>
      </c>
      <c r="C11" s="21" t="s">
        <v>127</v>
      </c>
      <c r="D11" s="21" t="s">
        <v>109</v>
      </c>
      <c r="E11" s="18"/>
      <c r="F11" s="20" t="n">
        <v>382</v>
      </c>
      <c r="G11" s="18" t="n">
        <v>130</v>
      </c>
      <c r="H11" s="18" t="n">
        <v>59.67</v>
      </c>
      <c r="I11" s="19" t="n">
        <f aca="false">SUM(F11:H11)</f>
        <v>571.67</v>
      </c>
    </row>
    <row r="12" customFormat="false" ht="14.25" hidden="false" customHeight="false" outlineLevel="0" collapsed="false">
      <c r="A12" s="19" t="n">
        <v>11</v>
      </c>
      <c r="B12" s="20" t="s">
        <v>128</v>
      </c>
      <c r="C12" s="21" t="s">
        <v>129</v>
      </c>
      <c r="D12" s="21" t="s">
        <v>109</v>
      </c>
      <c r="E12" s="18"/>
      <c r="F12" s="20" t="n">
        <v>382</v>
      </c>
      <c r="G12" s="18" t="n">
        <v>130</v>
      </c>
      <c r="H12" s="18" t="n">
        <v>58.67</v>
      </c>
      <c r="I12" s="19" t="n">
        <f aca="false">SUM(F12:H12)</f>
        <v>570.67</v>
      </c>
    </row>
    <row r="13" customFormat="false" ht="14.25" hidden="false" customHeight="false" outlineLevel="0" collapsed="false">
      <c r="A13" s="19" t="n">
        <v>12</v>
      </c>
      <c r="B13" s="20" t="s">
        <v>130</v>
      </c>
      <c r="C13" s="21" t="s">
        <v>131</v>
      </c>
      <c r="D13" s="21" t="s">
        <v>109</v>
      </c>
      <c r="E13" s="18"/>
      <c r="F13" s="20" t="n">
        <v>374</v>
      </c>
      <c r="G13" s="18" t="n">
        <v>130</v>
      </c>
      <c r="H13" s="18" t="n">
        <v>62</v>
      </c>
      <c r="I13" s="19" t="n">
        <f aca="false">SUM(F13:H13)</f>
        <v>566</v>
      </c>
    </row>
    <row r="14" customFormat="false" ht="14.25" hidden="false" customHeight="false" outlineLevel="0" collapsed="false">
      <c r="A14" s="19" t="n">
        <v>13</v>
      </c>
      <c r="B14" s="20" t="s">
        <v>132</v>
      </c>
      <c r="C14" s="21" t="s">
        <v>133</v>
      </c>
      <c r="D14" s="21" t="s">
        <v>109</v>
      </c>
      <c r="E14" s="18"/>
      <c r="F14" s="20" t="n">
        <v>370</v>
      </c>
      <c r="G14" s="18" t="n">
        <v>133</v>
      </c>
      <c r="H14" s="18" t="n">
        <v>59.67</v>
      </c>
      <c r="I14" s="19" t="n">
        <f aca="false">SUM(F14:H14)</f>
        <v>562.67</v>
      </c>
    </row>
    <row r="15" customFormat="false" ht="14.25" hidden="false" customHeight="false" outlineLevel="0" collapsed="false">
      <c r="A15" s="19" t="n">
        <v>14</v>
      </c>
      <c r="B15" s="20" t="s">
        <v>134</v>
      </c>
      <c r="C15" s="21" t="s">
        <v>135</v>
      </c>
      <c r="D15" s="21" t="s">
        <v>109</v>
      </c>
      <c r="E15" s="18"/>
      <c r="F15" s="20" t="n">
        <v>370</v>
      </c>
      <c r="G15" s="18" t="n">
        <v>126</v>
      </c>
      <c r="H15" s="18" t="n">
        <v>63.33</v>
      </c>
      <c r="I15" s="19" t="n">
        <f aca="false">SUM(F15:H15)</f>
        <v>559.33</v>
      </c>
    </row>
    <row r="16" customFormat="false" ht="14.25" hidden="false" customHeight="false" outlineLevel="0" collapsed="false">
      <c r="A16" s="19" t="n">
        <v>15</v>
      </c>
      <c r="B16" s="20" t="s">
        <v>136</v>
      </c>
      <c r="C16" s="21" t="s">
        <v>137</v>
      </c>
      <c r="D16" s="21" t="s">
        <v>109</v>
      </c>
      <c r="E16" s="18"/>
      <c r="F16" s="20" t="n">
        <v>371</v>
      </c>
      <c r="G16" s="18" t="n">
        <v>128</v>
      </c>
      <c r="H16" s="18" t="n">
        <v>58</v>
      </c>
      <c r="I16" s="19" t="n">
        <f aca="false">SUM(F16:H16)</f>
        <v>557</v>
      </c>
    </row>
    <row r="17" customFormat="false" ht="14.25" hidden="false" customHeight="false" outlineLevel="0" collapsed="false">
      <c r="A17" s="19" t="n">
        <v>16</v>
      </c>
      <c r="B17" s="20" t="s">
        <v>138</v>
      </c>
      <c r="C17" s="21" t="s">
        <v>139</v>
      </c>
      <c r="D17" s="21" t="s">
        <v>109</v>
      </c>
      <c r="E17" s="18"/>
      <c r="F17" s="20" t="n">
        <v>369</v>
      </c>
      <c r="G17" s="18" t="n">
        <v>128</v>
      </c>
      <c r="H17" s="18" t="n">
        <v>59.33</v>
      </c>
      <c r="I17" s="19" t="n">
        <f aca="false">SUM(F17:H17)</f>
        <v>556.33</v>
      </c>
    </row>
    <row r="18" customFormat="false" ht="14.25" hidden="false" customHeight="false" outlineLevel="0" collapsed="false">
      <c r="A18" s="19" t="n">
        <v>17</v>
      </c>
      <c r="B18" s="20" t="s">
        <v>140</v>
      </c>
      <c r="C18" s="21" t="s">
        <v>141</v>
      </c>
      <c r="D18" s="21" t="s">
        <v>109</v>
      </c>
      <c r="E18" s="18"/>
      <c r="F18" s="20" t="n">
        <v>371</v>
      </c>
      <c r="G18" s="18" t="n">
        <v>128</v>
      </c>
      <c r="H18" s="18" t="n">
        <v>57</v>
      </c>
      <c r="I18" s="19" t="n">
        <f aca="false">SUM(F18:H18)</f>
        <v>556</v>
      </c>
    </row>
    <row r="19" customFormat="false" ht="14.25" hidden="false" customHeight="false" outlineLevel="0" collapsed="false">
      <c r="A19" s="19" t="n">
        <v>18</v>
      </c>
      <c r="B19" s="20" t="s">
        <v>142</v>
      </c>
      <c r="C19" s="21" t="s">
        <v>143</v>
      </c>
      <c r="D19" s="21" t="s">
        <v>109</v>
      </c>
      <c r="E19" s="18"/>
      <c r="F19" s="20" t="n">
        <v>371</v>
      </c>
      <c r="G19" s="18" t="n">
        <v>122</v>
      </c>
      <c r="H19" s="18" t="n">
        <v>62.67</v>
      </c>
      <c r="I19" s="19" t="n">
        <f aca="false">SUM(F19:H19)</f>
        <v>555.67</v>
      </c>
    </row>
    <row r="20" customFormat="false" ht="14.25" hidden="false" customHeight="false" outlineLevel="0" collapsed="false">
      <c r="A20" s="19" t="n">
        <v>19</v>
      </c>
      <c r="B20" s="20" t="s">
        <v>144</v>
      </c>
      <c r="C20" s="21" t="s">
        <v>145</v>
      </c>
      <c r="D20" s="21" t="s">
        <v>109</v>
      </c>
      <c r="E20" s="18"/>
      <c r="F20" s="20" t="n">
        <v>373</v>
      </c>
      <c r="G20" s="18" t="n">
        <v>120</v>
      </c>
      <c r="H20" s="18" t="n">
        <v>60.33</v>
      </c>
      <c r="I20" s="19" t="n">
        <f aca="false">SUM(F20:H20)</f>
        <v>553.33</v>
      </c>
    </row>
    <row r="21" customFormat="false" ht="14.25" hidden="false" customHeight="false" outlineLevel="0" collapsed="false">
      <c r="A21" s="19" t="n">
        <v>20</v>
      </c>
      <c r="B21" s="20" t="s">
        <v>146</v>
      </c>
      <c r="C21" s="21" t="s">
        <v>147</v>
      </c>
      <c r="D21" s="21" t="s">
        <v>109</v>
      </c>
      <c r="E21" s="18"/>
      <c r="F21" s="20" t="n">
        <v>371</v>
      </c>
      <c r="G21" s="18" t="n">
        <v>124</v>
      </c>
      <c r="H21" s="18" t="n">
        <v>55.67</v>
      </c>
      <c r="I21" s="19" t="n">
        <f aca="false">SUM(F21:H21)</f>
        <v>550.67</v>
      </c>
    </row>
    <row r="22" customFormat="false" ht="14.25" hidden="false" customHeight="false" outlineLevel="0" collapsed="false">
      <c r="A22" s="19" t="n">
        <v>21</v>
      </c>
      <c r="B22" s="20" t="s">
        <v>148</v>
      </c>
      <c r="C22" s="21" t="s">
        <v>149</v>
      </c>
      <c r="D22" s="21" t="s">
        <v>109</v>
      </c>
      <c r="E22" s="18"/>
      <c r="F22" s="20" t="n">
        <v>378</v>
      </c>
      <c r="G22" s="18" t="n">
        <v>100</v>
      </c>
      <c r="H22" s="18" t="n">
        <v>60.67</v>
      </c>
      <c r="I22" s="19" t="n">
        <f aca="false">SUM(F22:H22)</f>
        <v>538.67</v>
      </c>
    </row>
    <row r="23" customFormat="false" ht="14.25" hidden="false" customHeight="false" outlineLevel="0" collapsed="false">
      <c r="A23" s="19" t="n">
        <v>22</v>
      </c>
      <c r="B23" s="20" t="s">
        <v>150</v>
      </c>
      <c r="C23" s="21" t="s">
        <v>151</v>
      </c>
      <c r="D23" s="21" t="s">
        <v>109</v>
      </c>
      <c r="E23" s="18"/>
      <c r="F23" s="20" t="n">
        <v>369</v>
      </c>
      <c r="G23" s="18" t="n">
        <v>104</v>
      </c>
      <c r="H23" s="18" t="n">
        <v>58.33</v>
      </c>
      <c r="I23" s="19" t="n">
        <f aca="false">SUM(F23:H23)</f>
        <v>531.33</v>
      </c>
    </row>
    <row r="24" customFormat="false" ht="14.25" hidden="false" customHeight="false" outlineLevel="0" collapsed="false">
      <c r="A24" s="19" t="n">
        <v>23</v>
      </c>
      <c r="B24" s="22" t="s">
        <v>152</v>
      </c>
      <c r="C24" s="21" t="s">
        <v>153</v>
      </c>
      <c r="D24" s="21" t="s">
        <v>109</v>
      </c>
      <c r="E24" s="18"/>
      <c r="F24" s="20" t="n">
        <v>355</v>
      </c>
      <c r="G24" s="18" t="n">
        <v>124</v>
      </c>
      <c r="H24" s="18" t="n">
        <v>61</v>
      </c>
      <c r="I24" s="19" t="n">
        <f aca="false">SUM(F24:H24)</f>
        <v>540</v>
      </c>
    </row>
    <row r="25" customFormat="false" ht="14.25" hidden="false" customHeight="false" outlineLevel="0" collapsed="false">
      <c r="A25" s="19" t="n">
        <v>24</v>
      </c>
      <c r="B25" s="22" t="s">
        <v>154</v>
      </c>
      <c r="C25" s="21" t="s">
        <v>155</v>
      </c>
      <c r="D25" s="21" t="s">
        <v>109</v>
      </c>
      <c r="E25" s="18"/>
      <c r="F25" s="20" t="n">
        <v>319</v>
      </c>
      <c r="G25" s="18" t="n">
        <v>125</v>
      </c>
      <c r="H25" s="18" t="n">
        <v>61.67</v>
      </c>
      <c r="I25" s="19" t="n">
        <f aca="false">SUM(F25:H25)</f>
        <v>505.67</v>
      </c>
    </row>
    <row r="26" customFormat="false" ht="14.25" hidden="false" customHeight="false" outlineLevel="0" collapsed="false">
      <c r="A26" s="19" t="n">
        <v>25</v>
      </c>
      <c r="B26" s="22" t="s">
        <v>156</v>
      </c>
      <c r="C26" s="21" t="s">
        <v>157</v>
      </c>
      <c r="D26" s="21" t="s">
        <v>109</v>
      </c>
      <c r="E26" s="18"/>
      <c r="F26" s="20" t="n">
        <v>301</v>
      </c>
      <c r="G26" s="18" t="n">
        <v>125</v>
      </c>
      <c r="H26" s="18" t="n">
        <v>59.33</v>
      </c>
      <c r="I26" s="19" t="n">
        <f aca="false">SUM(F26:H26)</f>
        <v>485.33</v>
      </c>
    </row>
    <row r="27" customFormat="false" ht="14.25" hidden="false" customHeight="false" outlineLevel="0" collapsed="false">
      <c r="A27" s="19" t="n">
        <v>26</v>
      </c>
      <c r="B27" s="22" t="s">
        <v>158</v>
      </c>
      <c r="C27" s="21" t="s">
        <v>159</v>
      </c>
      <c r="D27" s="21" t="s">
        <v>109</v>
      </c>
      <c r="E27" s="18"/>
      <c r="F27" s="20" t="n">
        <v>290</v>
      </c>
      <c r="G27" s="18" t="n">
        <v>126</v>
      </c>
      <c r="H27" s="18" t="n">
        <v>60</v>
      </c>
      <c r="I27" s="19" t="n">
        <f aca="false">SUM(F27:H27)</f>
        <v>476</v>
      </c>
    </row>
    <row r="28" customFormat="false" ht="14.25" hidden="false" customHeight="false" outlineLevel="0" collapsed="false">
      <c r="A28" s="19" t="n">
        <v>27</v>
      </c>
      <c r="B28" s="22" t="s">
        <v>160</v>
      </c>
      <c r="C28" s="21" t="s">
        <v>161</v>
      </c>
      <c r="D28" s="21" t="s">
        <v>109</v>
      </c>
      <c r="E28" s="18"/>
      <c r="F28" s="20" t="n">
        <v>256</v>
      </c>
      <c r="G28" s="18" t="n">
        <v>120</v>
      </c>
      <c r="H28" s="18" t="n">
        <v>61</v>
      </c>
      <c r="I28" s="19" t="n">
        <f aca="false">SUM(F28:H28)</f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22" t="s">
        <v>23</v>
      </c>
      <c r="B2" s="20" t="s">
        <v>163</v>
      </c>
      <c r="C2" s="21" t="s">
        <v>164</v>
      </c>
      <c r="D2" s="21" t="s">
        <v>165</v>
      </c>
      <c r="E2" s="18"/>
      <c r="F2" s="20" t="n">
        <v>401</v>
      </c>
      <c r="G2" s="18" t="n">
        <v>133</v>
      </c>
      <c r="H2" s="18" t="n">
        <v>59.33</v>
      </c>
      <c r="I2" s="19" t="n">
        <f aca="false">SUM(F2:H2)</f>
        <v>593.33</v>
      </c>
    </row>
    <row r="3" customFormat="false" ht="14.25" hidden="false" customHeight="false" outlineLevel="0" collapsed="false">
      <c r="A3" s="22" t="s">
        <v>14</v>
      </c>
      <c r="B3" s="20" t="s">
        <v>166</v>
      </c>
      <c r="C3" s="21" t="s">
        <v>167</v>
      </c>
      <c r="D3" s="21" t="s">
        <v>165</v>
      </c>
      <c r="E3" s="18"/>
      <c r="F3" s="20" t="n">
        <v>402</v>
      </c>
      <c r="G3" s="18" t="n">
        <v>130</v>
      </c>
      <c r="H3" s="18" t="n">
        <v>59.33</v>
      </c>
      <c r="I3" s="19" t="n">
        <f aca="false">SUM(F3:H3)</f>
        <v>591.33</v>
      </c>
    </row>
    <row r="4" customFormat="false" ht="14.25" hidden="false" customHeight="false" outlineLevel="0" collapsed="false">
      <c r="A4" s="22" t="s">
        <v>29</v>
      </c>
      <c r="B4" s="20" t="s">
        <v>168</v>
      </c>
      <c r="C4" s="21" t="s">
        <v>169</v>
      </c>
      <c r="D4" s="21" t="s">
        <v>165</v>
      </c>
      <c r="E4" s="18"/>
      <c r="F4" s="20" t="n">
        <v>394</v>
      </c>
      <c r="G4" s="18" t="n">
        <v>129</v>
      </c>
      <c r="H4" s="18" t="n">
        <v>59.33</v>
      </c>
      <c r="I4" s="19" t="n">
        <f aca="false">SUM(F4:H4)</f>
        <v>582.33</v>
      </c>
    </row>
    <row r="5" customFormat="false" ht="14.25" hidden="false" customHeight="false" outlineLevel="0" collapsed="false">
      <c r="A5" s="22" t="s">
        <v>33</v>
      </c>
      <c r="B5" s="20" t="s">
        <v>170</v>
      </c>
      <c r="C5" s="21" t="s">
        <v>171</v>
      </c>
      <c r="D5" s="21" t="s">
        <v>165</v>
      </c>
      <c r="E5" s="24"/>
      <c r="F5" s="20" t="n">
        <v>381</v>
      </c>
      <c r="G5" s="18" t="n">
        <v>129</v>
      </c>
      <c r="H5" s="18" t="n">
        <v>59</v>
      </c>
      <c r="I5" s="19" t="n">
        <f aca="false">SUM(F5:H5)</f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1</v>
      </c>
      <c r="B2" s="20" t="s">
        <v>172</v>
      </c>
      <c r="C2" s="21" t="s">
        <v>173</v>
      </c>
      <c r="D2" s="21" t="s">
        <v>174</v>
      </c>
      <c r="E2" s="24"/>
      <c r="F2" s="20" t="n">
        <v>407</v>
      </c>
      <c r="G2" s="18" t="n">
        <v>136</v>
      </c>
      <c r="H2" s="18" t="n">
        <v>62.33</v>
      </c>
      <c r="I2" s="19" t="n">
        <f aca="false">SUM(F2:H2)</f>
        <v>605.33</v>
      </c>
    </row>
    <row r="3" customFormat="false" ht="14.25" hidden="false" customHeight="false" outlineLevel="0" collapsed="false">
      <c r="A3" s="19" t="n">
        <v>2</v>
      </c>
      <c r="B3" s="20" t="s">
        <v>175</v>
      </c>
      <c r="C3" s="21" t="s">
        <v>176</v>
      </c>
      <c r="D3" s="21" t="s">
        <v>174</v>
      </c>
      <c r="E3" s="24"/>
      <c r="F3" s="20" t="n">
        <v>397</v>
      </c>
      <c r="G3" s="18" t="n">
        <v>133</v>
      </c>
      <c r="H3" s="18" t="n">
        <v>59.67</v>
      </c>
      <c r="I3" s="19" t="n">
        <f aca="false">SUM(F3:H3)</f>
        <v>589.67</v>
      </c>
    </row>
    <row r="4" customFormat="false" ht="14.25" hidden="false" customHeight="false" outlineLevel="0" collapsed="false">
      <c r="A4" s="19" t="n">
        <v>6</v>
      </c>
      <c r="B4" s="20" t="s">
        <v>177</v>
      </c>
      <c r="C4" s="21" t="s">
        <v>178</v>
      </c>
      <c r="D4" s="21" t="s">
        <v>174</v>
      </c>
      <c r="E4" s="20"/>
      <c r="F4" s="20" t="n">
        <v>378</v>
      </c>
      <c r="G4" s="18" t="n">
        <v>134</v>
      </c>
      <c r="H4" s="18" t="n">
        <v>65</v>
      </c>
      <c r="I4" s="19" t="n">
        <f aca="false">SUM(F4:H4)</f>
        <v>577</v>
      </c>
    </row>
    <row r="5" customFormat="false" ht="14.25" hidden="false" customHeight="false" outlineLevel="0" collapsed="false">
      <c r="A5" s="19" t="n">
        <v>5</v>
      </c>
      <c r="B5" s="20" t="s">
        <v>179</v>
      </c>
      <c r="C5" s="21" t="s">
        <v>180</v>
      </c>
      <c r="D5" s="21" t="s">
        <v>174</v>
      </c>
      <c r="E5" s="24"/>
      <c r="F5" s="20" t="n">
        <v>382</v>
      </c>
      <c r="G5" s="18" t="n">
        <v>132</v>
      </c>
      <c r="H5" s="18" t="n">
        <v>59.33</v>
      </c>
      <c r="I5" s="19" t="n">
        <f aca="false">SUM(F5:H5)</f>
        <v>573.33</v>
      </c>
    </row>
    <row r="6" customFormat="false" ht="14.25" hidden="false" customHeight="false" outlineLevel="0" collapsed="false">
      <c r="A6" s="19" t="n">
        <v>3</v>
      </c>
      <c r="B6" s="20" t="s">
        <v>181</v>
      </c>
      <c r="C6" s="21" t="s">
        <v>182</v>
      </c>
      <c r="D6" s="21" t="s">
        <v>174</v>
      </c>
      <c r="E6" s="24"/>
      <c r="F6" s="20" t="n">
        <v>384</v>
      </c>
      <c r="G6" s="18" t="n">
        <v>124</v>
      </c>
      <c r="H6" s="18" t="n">
        <v>56</v>
      </c>
      <c r="I6" s="19" t="n">
        <f aca="false">SUM(F6:H6)</f>
        <v>564</v>
      </c>
    </row>
    <row r="7" customFormat="false" ht="14.25" hidden="false" customHeight="false" outlineLevel="0" collapsed="false">
      <c r="A7" s="19" t="n">
        <v>4</v>
      </c>
      <c r="B7" s="20" t="s">
        <v>183</v>
      </c>
      <c r="C7" s="21" t="s">
        <v>184</v>
      </c>
      <c r="D7" s="21" t="s">
        <v>174</v>
      </c>
      <c r="E7" s="24"/>
      <c r="F7" s="20" t="n">
        <v>383</v>
      </c>
      <c r="G7" s="18" t="n">
        <v>119</v>
      </c>
      <c r="H7" s="18" t="n">
        <v>60.67</v>
      </c>
      <c r="I7" s="19" t="n">
        <f aca="false">SUM(F7:H7)</f>
        <v>56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1</v>
      </c>
      <c r="B2" s="0" t="s">
        <v>185</v>
      </c>
      <c r="C2" s="21" t="s">
        <v>186</v>
      </c>
      <c r="D2" s="21" t="s">
        <v>187</v>
      </c>
      <c r="E2" s="20"/>
      <c r="F2" s="20" t="n">
        <v>399</v>
      </c>
      <c r="G2" s="12" t="n">
        <v>122</v>
      </c>
      <c r="H2" s="12" t="n">
        <v>57.67</v>
      </c>
      <c r="I2" s="19" t="n">
        <f aca="false">SUM(F2:H2)</f>
        <v>578.67</v>
      </c>
    </row>
    <row r="3" customFormat="false" ht="14.25" hidden="false" customHeight="false" outlineLevel="0" collapsed="false">
      <c r="A3" s="19" t="n">
        <v>2</v>
      </c>
      <c r="B3" s="25" t="s">
        <v>188</v>
      </c>
      <c r="C3" s="21" t="s">
        <v>189</v>
      </c>
      <c r="D3" s="21" t="s">
        <v>187</v>
      </c>
      <c r="E3" s="20"/>
      <c r="F3" s="20" t="n">
        <v>378</v>
      </c>
      <c r="G3" s="12" t="n">
        <v>128</v>
      </c>
      <c r="H3" s="12" t="n">
        <v>57</v>
      </c>
      <c r="I3" s="19" t="n">
        <f aca="false">SUM(F3:H3)</f>
        <v>563</v>
      </c>
    </row>
    <row r="4" customFormat="false" ht="14.25" hidden="false" customHeight="false" outlineLevel="0" collapsed="false">
      <c r="A4" s="19" t="n">
        <v>3</v>
      </c>
      <c r="B4" s="25" t="s">
        <v>190</v>
      </c>
      <c r="C4" s="21" t="s">
        <v>191</v>
      </c>
      <c r="D4" s="21" t="s">
        <v>187</v>
      </c>
      <c r="E4" s="20"/>
      <c r="F4" s="20" t="n">
        <v>375</v>
      </c>
      <c r="G4" s="12" t="n">
        <v>130</v>
      </c>
      <c r="H4" s="12" t="n">
        <v>55.67</v>
      </c>
      <c r="I4" s="19" t="n">
        <f aca="false">SUM(F4:H4)</f>
        <v>560.67</v>
      </c>
    </row>
    <row r="5" customFormat="false" ht="14.25" hidden="false" customHeight="false" outlineLevel="0" collapsed="false">
      <c r="A5" s="19" t="n">
        <v>5</v>
      </c>
      <c r="B5" s="25" t="s">
        <v>192</v>
      </c>
      <c r="C5" s="21" t="s">
        <v>193</v>
      </c>
      <c r="D5" s="21" t="s">
        <v>187</v>
      </c>
      <c r="E5" s="20"/>
      <c r="F5" s="20" t="n">
        <v>371</v>
      </c>
      <c r="G5" s="12" t="n">
        <v>126</v>
      </c>
      <c r="H5" s="12" t="n">
        <v>58.67</v>
      </c>
      <c r="I5" s="19" t="n">
        <f aca="false">SUM(F5:H5)</f>
        <v>555.67</v>
      </c>
    </row>
    <row r="6" customFormat="false" ht="14.25" hidden="false" customHeight="false" outlineLevel="0" collapsed="false">
      <c r="A6" s="19" t="n">
        <v>4</v>
      </c>
      <c r="B6" s="25" t="s">
        <v>194</v>
      </c>
      <c r="C6" s="21" t="s">
        <v>195</v>
      </c>
      <c r="D6" s="21" t="s">
        <v>187</v>
      </c>
      <c r="E6" s="20"/>
      <c r="F6" s="20" t="n">
        <v>373</v>
      </c>
      <c r="G6" s="12" t="n">
        <v>127</v>
      </c>
      <c r="H6" s="12" t="n">
        <v>55.33</v>
      </c>
      <c r="I6" s="19" t="n">
        <f aca="false">SUM(F6:H6)</f>
        <v>555.33</v>
      </c>
    </row>
    <row r="7" customFormat="false" ht="14.25" hidden="false" customHeight="false" outlineLevel="0" collapsed="false">
      <c r="A7" s="19" t="n">
        <v>6</v>
      </c>
      <c r="B7" s="25" t="s">
        <v>196</v>
      </c>
      <c r="C7" s="21" t="s">
        <v>197</v>
      </c>
      <c r="D7" s="21" t="s">
        <v>187</v>
      </c>
      <c r="E7" s="20"/>
      <c r="F7" s="20" t="n">
        <v>370</v>
      </c>
      <c r="G7" s="12" t="n">
        <v>122</v>
      </c>
      <c r="H7" s="12" t="n">
        <v>56.67</v>
      </c>
      <c r="I7" s="19" t="n">
        <f aca="false">SUM(F7:H7)</f>
        <v>548.67</v>
      </c>
    </row>
    <row r="8" customFormat="false" ht="14.25" hidden="false" customHeight="false" outlineLevel="0" collapsed="false">
      <c r="A8" s="19" t="n">
        <v>7</v>
      </c>
      <c r="B8" s="25" t="s">
        <v>198</v>
      </c>
      <c r="C8" s="21" t="s">
        <v>199</v>
      </c>
      <c r="D8" s="21" t="s">
        <v>187</v>
      </c>
      <c r="E8" s="20"/>
      <c r="F8" s="20" t="n">
        <v>365</v>
      </c>
      <c r="G8" s="12" t="n">
        <v>125</v>
      </c>
      <c r="H8" s="12" t="n">
        <v>56.33</v>
      </c>
      <c r="I8" s="19" t="n">
        <f aca="false">SUM(F8:H8)</f>
        <v>54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1</v>
      </c>
      <c r="B2" s="20" t="s">
        <v>200</v>
      </c>
      <c r="C2" s="21" t="s">
        <v>201</v>
      </c>
      <c r="D2" s="21" t="s">
        <v>202</v>
      </c>
      <c r="E2" s="20"/>
      <c r="F2" s="20" t="n">
        <v>355</v>
      </c>
      <c r="G2" s="12" t="n">
        <v>122</v>
      </c>
      <c r="H2" s="12" t="n">
        <v>56.67</v>
      </c>
      <c r="I2" s="19" t="n">
        <f aca="false">SUM(F2:H2)</f>
        <v>533.67</v>
      </c>
    </row>
    <row r="3" customFormat="false" ht="14.25" hidden="false" customHeight="false" outlineLevel="0" collapsed="false">
      <c r="A3" s="19" t="n">
        <v>2</v>
      </c>
      <c r="B3" s="20" t="s">
        <v>203</v>
      </c>
      <c r="C3" s="21" t="s">
        <v>204</v>
      </c>
      <c r="D3" s="21" t="s">
        <v>202</v>
      </c>
      <c r="E3" s="20"/>
      <c r="F3" s="20" t="n">
        <v>351</v>
      </c>
      <c r="G3" s="12" t="n">
        <v>124</v>
      </c>
      <c r="H3" s="12" t="n">
        <v>58.33</v>
      </c>
      <c r="I3" s="19" t="n">
        <f aca="false">SUM(F3:H3)</f>
        <v>533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2</v>
      </c>
      <c r="B2" s="20" t="s">
        <v>205</v>
      </c>
      <c r="C2" s="21" t="s">
        <v>206</v>
      </c>
      <c r="D2" s="21" t="s">
        <v>207</v>
      </c>
      <c r="E2" s="20"/>
      <c r="F2" s="20" t="n">
        <v>381</v>
      </c>
      <c r="G2" s="12" t="n">
        <v>121</v>
      </c>
      <c r="H2" s="12" t="n">
        <v>57.67</v>
      </c>
      <c r="I2" s="19" t="n">
        <f aca="false">SUM(F2:H2)</f>
        <v>559.67</v>
      </c>
    </row>
    <row r="3" customFormat="false" ht="14.25" hidden="false" customHeight="false" outlineLevel="0" collapsed="false">
      <c r="A3" s="19" t="n">
        <v>1</v>
      </c>
      <c r="B3" s="20" t="s">
        <v>208</v>
      </c>
      <c r="C3" s="21" t="s">
        <v>209</v>
      </c>
      <c r="D3" s="21" t="s">
        <v>207</v>
      </c>
      <c r="E3" s="20"/>
      <c r="F3" s="20" t="n">
        <v>382</v>
      </c>
      <c r="G3" s="12" t="n">
        <v>114</v>
      </c>
      <c r="H3" s="12" t="n">
        <v>60.67</v>
      </c>
      <c r="I3" s="19" t="n">
        <f aca="false">SUM(F3:H3)</f>
        <v>55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2</v>
      </c>
      <c r="B2" s="20" t="s">
        <v>210</v>
      </c>
      <c r="C2" s="21" t="s">
        <v>211</v>
      </c>
      <c r="D2" s="21" t="s">
        <v>212</v>
      </c>
      <c r="E2" s="20"/>
      <c r="F2" s="20" t="n">
        <v>373</v>
      </c>
      <c r="G2" s="12" t="n">
        <v>120</v>
      </c>
      <c r="H2" s="12" t="n">
        <v>55.67</v>
      </c>
      <c r="I2" s="19" t="n">
        <f aca="false">SUM(F2:H2)</f>
        <v>548.67</v>
      </c>
    </row>
    <row r="3" customFormat="false" ht="14.25" hidden="false" customHeight="false" outlineLevel="0" collapsed="false">
      <c r="A3" s="19" t="n">
        <v>5</v>
      </c>
      <c r="B3" s="20" t="s">
        <v>213</v>
      </c>
      <c r="C3" s="21" t="s">
        <v>214</v>
      </c>
      <c r="D3" s="21" t="s">
        <v>212</v>
      </c>
      <c r="E3" s="20"/>
      <c r="F3" s="20" t="n">
        <v>356</v>
      </c>
      <c r="G3" s="12" t="n">
        <v>124</v>
      </c>
      <c r="H3" s="12" t="n">
        <v>60.67</v>
      </c>
      <c r="I3" s="19" t="n">
        <f aca="false">SUM(F3:H3)</f>
        <v>540.67</v>
      </c>
    </row>
    <row r="4" customFormat="false" ht="14.25" hidden="false" customHeight="false" outlineLevel="0" collapsed="false">
      <c r="A4" s="19" t="n">
        <v>1</v>
      </c>
      <c r="B4" s="20" t="s">
        <v>215</v>
      </c>
      <c r="C4" s="21" t="s">
        <v>216</v>
      </c>
      <c r="D4" s="21" t="s">
        <v>212</v>
      </c>
      <c r="E4" s="20"/>
      <c r="F4" s="20" t="n">
        <v>374</v>
      </c>
      <c r="G4" s="12" t="n">
        <v>107</v>
      </c>
      <c r="H4" s="12" t="n">
        <v>56</v>
      </c>
      <c r="I4" s="19" t="n">
        <f aca="false">SUM(F4:H4)</f>
        <v>537</v>
      </c>
    </row>
    <row r="5" customFormat="false" ht="14.25" hidden="false" customHeight="false" outlineLevel="0" collapsed="false">
      <c r="A5" s="19" t="n">
        <v>3</v>
      </c>
      <c r="B5" s="20" t="s">
        <v>217</v>
      </c>
      <c r="C5" s="21" t="s">
        <v>218</v>
      </c>
      <c r="D5" s="21" t="s">
        <v>212</v>
      </c>
      <c r="E5" s="20"/>
      <c r="F5" s="20" t="n">
        <v>366</v>
      </c>
      <c r="G5" s="12" t="n">
        <v>113</v>
      </c>
      <c r="H5" s="12" t="n">
        <v>57</v>
      </c>
      <c r="I5" s="19" t="n">
        <f aca="false">SUM(F5:H5)</f>
        <v>536</v>
      </c>
    </row>
    <row r="6" customFormat="false" ht="14.25" hidden="false" customHeight="false" outlineLevel="0" collapsed="false">
      <c r="A6" s="19" t="n">
        <v>7</v>
      </c>
      <c r="B6" s="20" t="s">
        <v>219</v>
      </c>
      <c r="C6" s="21" t="s">
        <v>220</v>
      </c>
      <c r="D6" s="21" t="s">
        <v>212</v>
      </c>
      <c r="E6" s="20"/>
      <c r="F6" s="20" t="n">
        <v>350</v>
      </c>
      <c r="G6" s="12" t="n">
        <v>123</v>
      </c>
      <c r="H6" s="12" t="n">
        <v>60</v>
      </c>
      <c r="I6" s="19" t="n">
        <f aca="false">SUM(F6:H6)</f>
        <v>533</v>
      </c>
    </row>
    <row r="7" customFormat="false" ht="14.25" hidden="false" customHeight="false" outlineLevel="0" collapsed="false">
      <c r="A7" s="19" t="n">
        <v>6</v>
      </c>
      <c r="B7" s="20" t="s">
        <v>221</v>
      </c>
      <c r="C7" s="21" t="s">
        <v>222</v>
      </c>
      <c r="D7" s="21" t="s">
        <v>212</v>
      </c>
      <c r="E7" s="20"/>
      <c r="F7" s="20" t="n">
        <v>355</v>
      </c>
      <c r="G7" s="12" t="n">
        <v>125</v>
      </c>
      <c r="H7" s="12" t="n">
        <v>49</v>
      </c>
      <c r="I7" s="19" t="n">
        <f aca="false">SUM(F7:H7)</f>
        <v>529</v>
      </c>
    </row>
    <row r="8" customFormat="false" ht="14.25" hidden="false" customHeight="false" outlineLevel="0" collapsed="false">
      <c r="A8" s="19" t="n">
        <v>8</v>
      </c>
      <c r="B8" s="20" t="s">
        <v>223</v>
      </c>
      <c r="C8" s="21" t="s">
        <v>224</v>
      </c>
      <c r="D8" s="21" t="s">
        <v>212</v>
      </c>
      <c r="E8" s="20"/>
      <c r="F8" s="20" t="n">
        <v>348</v>
      </c>
      <c r="G8" s="12" t="n">
        <v>115</v>
      </c>
      <c r="H8" s="12" t="n">
        <v>61.33</v>
      </c>
      <c r="I8" s="19" t="n">
        <f aca="false">SUM(F8:H8)</f>
        <v>524.33</v>
      </c>
    </row>
    <row r="9" customFormat="false" ht="14.25" hidden="false" customHeight="false" outlineLevel="0" collapsed="false">
      <c r="A9" s="19" t="n">
        <v>4</v>
      </c>
      <c r="B9" s="20" t="s">
        <v>225</v>
      </c>
      <c r="C9" s="21" t="s">
        <v>226</v>
      </c>
      <c r="D9" s="21" t="s">
        <v>212</v>
      </c>
      <c r="E9" s="20"/>
      <c r="F9" s="20" t="n">
        <v>359</v>
      </c>
      <c r="G9" s="12" t="n">
        <v>100</v>
      </c>
      <c r="H9" s="12" t="n">
        <v>56</v>
      </c>
      <c r="I9" s="19" t="n">
        <f aca="false">SUM(F9:H9)</f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D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</cols>
  <sheetData>
    <row r="1" customFormat="false" ht="14.25" hidden="false" customHeight="false" outlineLevel="0" collapsed="false">
      <c r="A1" s="16" t="s">
        <v>1</v>
      </c>
      <c r="B1" s="17" t="s">
        <v>2</v>
      </c>
      <c r="C1" s="18" t="s">
        <v>3</v>
      </c>
      <c r="D1" s="18" t="s">
        <v>104</v>
      </c>
      <c r="E1" s="18" t="s">
        <v>105</v>
      </c>
      <c r="F1" s="18" t="s">
        <v>106</v>
      </c>
      <c r="G1" s="18" t="s">
        <v>7</v>
      </c>
      <c r="H1" s="18" t="s">
        <v>8</v>
      </c>
      <c r="I1" s="23" t="s">
        <v>162</v>
      </c>
    </row>
    <row r="2" customFormat="false" ht="14.25" hidden="false" customHeight="false" outlineLevel="0" collapsed="false">
      <c r="A2" s="19" t="n">
        <v>1</v>
      </c>
      <c r="B2" s="20" t="s">
        <v>227</v>
      </c>
      <c r="C2" s="21" t="s">
        <v>228</v>
      </c>
      <c r="D2" s="21" t="s">
        <v>229</v>
      </c>
      <c r="E2" s="20"/>
      <c r="F2" s="20" t="n">
        <v>401</v>
      </c>
      <c r="G2" s="12" t="n">
        <v>131</v>
      </c>
      <c r="H2" s="12" t="n">
        <v>56.33</v>
      </c>
      <c r="I2" s="19" t="n">
        <f aca="false">SUM(F2:H2)</f>
        <v>588.33</v>
      </c>
    </row>
    <row r="3" customFormat="false" ht="14.25" hidden="false" customHeight="false" outlineLevel="0" collapsed="false">
      <c r="A3" s="19" t="n">
        <v>6</v>
      </c>
      <c r="B3" s="20" t="s">
        <v>230</v>
      </c>
      <c r="C3" s="21" t="s">
        <v>231</v>
      </c>
      <c r="D3" s="21" t="s">
        <v>229</v>
      </c>
      <c r="E3" s="20"/>
      <c r="F3" s="20" t="n">
        <v>389</v>
      </c>
      <c r="G3" s="12" t="n">
        <v>138</v>
      </c>
      <c r="H3" s="12" t="n">
        <v>60.67</v>
      </c>
      <c r="I3" s="19" t="n">
        <f aca="false">SUM(F3:H3)</f>
        <v>587.67</v>
      </c>
    </row>
    <row r="4" customFormat="false" ht="14.25" hidden="false" customHeight="false" outlineLevel="0" collapsed="false">
      <c r="A4" s="19" t="n">
        <v>5</v>
      </c>
      <c r="B4" s="20" t="s">
        <v>232</v>
      </c>
      <c r="C4" s="21" t="s">
        <v>233</v>
      </c>
      <c r="D4" s="21" t="s">
        <v>229</v>
      </c>
      <c r="E4" s="20"/>
      <c r="F4" s="20" t="n">
        <v>391</v>
      </c>
      <c r="G4" s="12" t="n">
        <v>137</v>
      </c>
      <c r="H4" s="12" t="n">
        <v>59.33</v>
      </c>
      <c r="I4" s="19" t="n">
        <f aca="false">SUM(F4:H4)</f>
        <v>587.33</v>
      </c>
    </row>
    <row r="5" customFormat="false" ht="14.25" hidden="false" customHeight="false" outlineLevel="0" collapsed="false">
      <c r="A5" s="19" t="n">
        <v>3</v>
      </c>
      <c r="B5" s="20" t="s">
        <v>234</v>
      </c>
      <c r="C5" s="21" t="s">
        <v>235</v>
      </c>
      <c r="D5" s="21" t="s">
        <v>229</v>
      </c>
      <c r="E5" s="20"/>
      <c r="F5" s="20" t="n">
        <v>393</v>
      </c>
      <c r="G5" s="12" t="n">
        <v>130</v>
      </c>
      <c r="H5" s="12" t="n">
        <v>61</v>
      </c>
      <c r="I5" s="19" t="n">
        <f aca="false">SUM(F5:H5)</f>
        <v>584</v>
      </c>
    </row>
    <row r="6" customFormat="false" ht="14.25" hidden="false" customHeight="false" outlineLevel="0" collapsed="false">
      <c r="A6" s="19" t="n">
        <v>2</v>
      </c>
      <c r="B6" s="20" t="s">
        <v>236</v>
      </c>
      <c r="C6" s="21" t="s">
        <v>237</v>
      </c>
      <c r="D6" s="21" t="s">
        <v>229</v>
      </c>
      <c r="E6" s="20"/>
      <c r="F6" s="20" t="n">
        <v>395</v>
      </c>
      <c r="G6" s="12" t="n">
        <v>128</v>
      </c>
      <c r="H6" s="12" t="n">
        <v>60.67</v>
      </c>
      <c r="I6" s="19" t="n">
        <f aca="false">SUM(F6:H6)</f>
        <v>583.67</v>
      </c>
    </row>
    <row r="7" customFormat="false" ht="14.25" hidden="false" customHeight="false" outlineLevel="0" collapsed="false">
      <c r="A7" s="19" t="n">
        <v>8</v>
      </c>
      <c r="B7" s="20" t="s">
        <v>238</v>
      </c>
      <c r="C7" s="21" t="s">
        <v>239</v>
      </c>
      <c r="D7" s="21" t="s">
        <v>229</v>
      </c>
      <c r="E7" s="20"/>
      <c r="F7" s="20" t="n">
        <v>386</v>
      </c>
      <c r="G7" s="12" t="n">
        <v>134</v>
      </c>
      <c r="H7" s="12" t="n">
        <v>63</v>
      </c>
      <c r="I7" s="19" t="n">
        <f aca="false">SUM(F7:H7)</f>
        <v>583</v>
      </c>
    </row>
    <row r="8" customFormat="false" ht="14.25" hidden="false" customHeight="false" outlineLevel="0" collapsed="false">
      <c r="A8" s="19" t="n">
        <v>4</v>
      </c>
      <c r="B8" s="20" t="s">
        <v>240</v>
      </c>
      <c r="C8" s="21" t="s">
        <v>241</v>
      </c>
      <c r="D8" s="21" t="s">
        <v>229</v>
      </c>
      <c r="E8" s="20"/>
      <c r="F8" s="20" t="n">
        <v>392</v>
      </c>
      <c r="G8" s="12" t="n">
        <v>132</v>
      </c>
      <c r="H8" s="12" t="n">
        <v>57.67</v>
      </c>
      <c r="I8" s="19" t="n">
        <f aca="false">SUM(F8:H8)</f>
        <v>581.67</v>
      </c>
    </row>
    <row r="9" customFormat="false" ht="14.25" hidden="false" customHeight="false" outlineLevel="0" collapsed="false">
      <c r="A9" s="19" t="n">
        <v>15</v>
      </c>
      <c r="B9" s="20" t="s">
        <v>242</v>
      </c>
      <c r="C9" s="21" t="s">
        <v>243</v>
      </c>
      <c r="D9" s="21" t="s">
        <v>229</v>
      </c>
      <c r="E9" s="20"/>
      <c r="F9" s="20" t="n">
        <v>381</v>
      </c>
      <c r="G9" s="12" t="n">
        <v>135</v>
      </c>
      <c r="H9" s="12" t="n">
        <v>61.67</v>
      </c>
      <c r="I9" s="19" t="n">
        <f aca="false">SUM(F9:H9)</f>
        <v>577.67</v>
      </c>
    </row>
    <row r="10" customFormat="false" ht="14.25" hidden="false" customHeight="false" outlineLevel="0" collapsed="false">
      <c r="A10" s="19" t="n">
        <v>17</v>
      </c>
      <c r="B10" s="20" t="s">
        <v>244</v>
      </c>
      <c r="C10" s="21" t="s">
        <v>245</v>
      </c>
      <c r="D10" s="21" t="s">
        <v>229</v>
      </c>
      <c r="E10" s="20"/>
      <c r="F10" s="20" t="n">
        <v>379</v>
      </c>
      <c r="G10" s="12" t="n">
        <v>134</v>
      </c>
      <c r="H10" s="12" t="n">
        <v>63</v>
      </c>
      <c r="I10" s="19" t="n">
        <f aca="false">SUM(F10:H10)</f>
        <v>576</v>
      </c>
    </row>
    <row r="11" customFormat="false" ht="14.25" hidden="false" customHeight="false" outlineLevel="0" collapsed="false">
      <c r="A11" s="19" t="n">
        <v>11</v>
      </c>
      <c r="B11" s="20" t="s">
        <v>246</v>
      </c>
      <c r="C11" s="21" t="s">
        <v>247</v>
      </c>
      <c r="D11" s="21" t="s">
        <v>229</v>
      </c>
      <c r="E11" s="20"/>
      <c r="F11" s="20" t="n">
        <v>384</v>
      </c>
      <c r="G11" s="12" t="n">
        <v>134</v>
      </c>
      <c r="H11" s="12" t="n">
        <v>55.67</v>
      </c>
      <c r="I11" s="19" t="n">
        <f aca="false">SUM(F11:H11)</f>
        <v>573.67</v>
      </c>
    </row>
    <row r="12" customFormat="false" ht="14.25" hidden="false" customHeight="false" outlineLevel="0" collapsed="false">
      <c r="A12" s="19" t="n">
        <v>10</v>
      </c>
      <c r="B12" s="20" t="s">
        <v>248</v>
      </c>
      <c r="C12" s="21" t="s">
        <v>249</v>
      </c>
      <c r="D12" s="21" t="s">
        <v>229</v>
      </c>
      <c r="E12" s="20"/>
      <c r="F12" s="20" t="n">
        <v>384</v>
      </c>
      <c r="G12" s="12" t="n">
        <v>126</v>
      </c>
      <c r="H12" s="12" t="n">
        <v>63</v>
      </c>
      <c r="I12" s="19" t="n">
        <f aca="false">SUM(F12:H12)</f>
        <v>573</v>
      </c>
    </row>
    <row r="13" customFormat="false" ht="14.25" hidden="false" customHeight="false" outlineLevel="0" collapsed="false">
      <c r="A13" s="19" t="n">
        <v>14</v>
      </c>
      <c r="B13" s="20" t="s">
        <v>250</v>
      </c>
      <c r="C13" s="21" t="s">
        <v>251</v>
      </c>
      <c r="D13" s="21" t="s">
        <v>229</v>
      </c>
      <c r="E13" s="20"/>
      <c r="F13" s="20" t="n">
        <v>382</v>
      </c>
      <c r="G13" s="12" t="n">
        <v>128</v>
      </c>
      <c r="H13" s="12" t="n">
        <v>63</v>
      </c>
      <c r="I13" s="19" t="n">
        <f aca="false">SUM(F13:H13)</f>
        <v>573</v>
      </c>
    </row>
    <row r="14" customFormat="false" ht="14.25" hidden="false" customHeight="false" outlineLevel="0" collapsed="false">
      <c r="A14" s="19" t="n">
        <v>7</v>
      </c>
      <c r="B14" s="20" t="s">
        <v>252</v>
      </c>
      <c r="C14" s="21" t="s">
        <v>253</v>
      </c>
      <c r="D14" s="21" t="s">
        <v>229</v>
      </c>
      <c r="E14" s="20"/>
      <c r="F14" s="20" t="n">
        <v>387</v>
      </c>
      <c r="G14" s="12" t="n">
        <v>125</v>
      </c>
      <c r="H14" s="12" t="n">
        <v>60</v>
      </c>
      <c r="I14" s="19" t="n">
        <f aca="false">SUM(F14:H14)</f>
        <v>572</v>
      </c>
    </row>
    <row r="15" customFormat="false" ht="14.25" hidden="false" customHeight="false" outlineLevel="0" collapsed="false">
      <c r="A15" s="19" t="n">
        <v>13</v>
      </c>
      <c r="B15" s="20" t="s">
        <v>254</v>
      </c>
      <c r="C15" s="21" t="s">
        <v>255</v>
      </c>
      <c r="D15" s="21" t="s">
        <v>229</v>
      </c>
      <c r="E15" s="20"/>
      <c r="F15" s="20" t="n">
        <v>384</v>
      </c>
      <c r="G15" s="12" t="n">
        <v>130</v>
      </c>
      <c r="H15" s="12" t="n">
        <v>58</v>
      </c>
      <c r="I15" s="19" t="n">
        <f aca="false">SUM(F15:H15)</f>
        <v>572</v>
      </c>
    </row>
    <row r="16" customFormat="false" ht="14.25" hidden="false" customHeight="false" outlineLevel="0" collapsed="false">
      <c r="A16" s="19" t="n">
        <v>16</v>
      </c>
      <c r="B16" s="20" t="s">
        <v>256</v>
      </c>
      <c r="C16" s="21" t="s">
        <v>257</v>
      </c>
      <c r="D16" s="21" t="s">
        <v>229</v>
      </c>
      <c r="E16" s="20"/>
      <c r="F16" s="20" t="n">
        <v>379</v>
      </c>
      <c r="G16" s="12" t="n">
        <v>131</v>
      </c>
      <c r="H16" s="12" t="n">
        <v>61.33</v>
      </c>
      <c r="I16" s="19" t="n">
        <f aca="false">SUM(F16:H16)</f>
        <v>571.33</v>
      </c>
    </row>
    <row r="17" customFormat="false" ht="14.25" hidden="false" customHeight="false" outlineLevel="0" collapsed="false">
      <c r="A17" s="19" t="n">
        <v>18</v>
      </c>
      <c r="B17" s="20" t="s">
        <v>258</v>
      </c>
      <c r="C17" s="21" t="s">
        <v>259</v>
      </c>
      <c r="D17" s="21" t="s">
        <v>229</v>
      </c>
      <c r="E17" s="20"/>
      <c r="F17" s="20" t="n">
        <v>378</v>
      </c>
      <c r="G17" s="12" t="n">
        <v>131</v>
      </c>
      <c r="H17" s="12" t="n">
        <v>62</v>
      </c>
      <c r="I17" s="19" t="n">
        <f aca="false">SUM(F17:H17)</f>
        <v>571</v>
      </c>
    </row>
    <row r="18" customFormat="false" ht="14.25" hidden="false" customHeight="false" outlineLevel="0" collapsed="false">
      <c r="A18" s="19" t="n">
        <v>9</v>
      </c>
      <c r="B18" s="20" t="s">
        <v>260</v>
      </c>
      <c r="C18" s="21" t="s">
        <v>261</v>
      </c>
      <c r="D18" s="21" t="s">
        <v>229</v>
      </c>
      <c r="E18" s="20"/>
      <c r="F18" s="20" t="n">
        <v>385</v>
      </c>
      <c r="G18" s="12" t="n">
        <v>127</v>
      </c>
      <c r="H18" s="12" t="n">
        <v>58.67</v>
      </c>
      <c r="I18" s="19" t="n">
        <f aca="false">SUM(F18:H18)</f>
        <v>570.67</v>
      </c>
    </row>
    <row r="19" customFormat="false" ht="14.25" hidden="false" customHeight="false" outlineLevel="0" collapsed="false">
      <c r="A19" s="19" t="n">
        <v>12</v>
      </c>
      <c r="B19" s="20" t="s">
        <v>262</v>
      </c>
      <c r="C19" s="21" t="s">
        <v>263</v>
      </c>
      <c r="D19" s="21" t="s">
        <v>229</v>
      </c>
      <c r="E19" s="20"/>
      <c r="F19" s="20" t="n">
        <v>384</v>
      </c>
      <c r="G19" s="12" t="n">
        <v>122</v>
      </c>
      <c r="H19" s="12" t="n">
        <v>59.67</v>
      </c>
      <c r="I19" s="19" t="n">
        <f aca="false">SUM(F19:H19)</f>
        <v>565.67</v>
      </c>
    </row>
    <row r="20" customFormat="false" ht="14.25" hidden="false" customHeight="false" outlineLevel="0" collapsed="false">
      <c r="A20" s="19" t="n">
        <v>20</v>
      </c>
      <c r="B20" s="20" t="s">
        <v>264</v>
      </c>
      <c r="C20" s="21" t="s">
        <v>265</v>
      </c>
      <c r="D20" s="21" t="s">
        <v>229</v>
      </c>
      <c r="E20" s="20"/>
      <c r="F20" s="20" t="n">
        <v>377</v>
      </c>
      <c r="G20" s="12" t="n">
        <v>128</v>
      </c>
      <c r="H20" s="12" t="n">
        <v>60</v>
      </c>
      <c r="I20" s="19" t="n">
        <f aca="false">SUM(F20:H20)</f>
        <v>565</v>
      </c>
    </row>
    <row r="21" customFormat="false" ht="14.25" hidden="false" customHeight="false" outlineLevel="0" collapsed="false">
      <c r="A21" s="19" t="n">
        <v>19</v>
      </c>
      <c r="B21" s="20" t="s">
        <v>266</v>
      </c>
      <c r="C21" s="21" t="s">
        <v>267</v>
      </c>
      <c r="D21" s="21" t="s">
        <v>229</v>
      </c>
      <c r="E21" s="20"/>
      <c r="F21" s="20" t="n">
        <v>378</v>
      </c>
      <c r="G21" s="12" t="n">
        <v>125</v>
      </c>
      <c r="H21" s="12" t="n">
        <v>59.67</v>
      </c>
      <c r="I21" s="19" t="n">
        <f aca="false">SUM(F21:H21)</f>
        <v>562.67</v>
      </c>
    </row>
    <row r="22" customFormat="false" ht="14.25" hidden="false" customHeight="false" outlineLevel="0" collapsed="false">
      <c r="A22" s="19" t="n">
        <v>23</v>
      </c>
      <c r="B22" s="20" t="s">
        <v>268</v>
      </c>
      <c r="C22" s="21" t="s">
        <v>269</v>
      </c>
      <c r="D22" s="21" t="s">
        <v>229</v>
      </c>
      <c r="E22" s="20"/>
      <c r="F22" s="20" t="n">
        <v>373</v>
      </c>
      <c r="G22" s="12" t="n">
        <v>130</v>
      </c>
      <c r="H22" s="12" t="n">
        <v>59.67</v>
      </c>
      <c r="I22" s="19" t="n">
        <f aca="false">SUM(F22:H22)</f>
        <v>562.67</v>
      </c>
    </row>
    <row r="23" customFormat="false" ht="14.25" hidden="false" customHeight="false" outlineLevel="0" collapsed="false">
      <c r="A23" s="19" t="n">
        <v>22</v>
      </c>
      <c r="B23" s="20" t="s">
        <v>270</v>
      </c>
      <c r="C23" s="21" t="s">
        <v>271</v>
      </c>
      <c r="D23" s="21" t="s">
        <v>229</v>
      </c>
      <c r="E23" s="20"/>
      <c r="F23" s="20" t="n">
        <v>374</v>
      </c>
      <c r="G23" s="12" t="n">
        <v>130</v>
      </c>
      <c r="H23" s="12" t="n">
        <v>58.33</v>
      </c>
      <c r="I23" s="19" t="n">
        <f aca="false">SUM(F23:H23)</f>
        <v>562.33</v>
      </c>
    </row>
    <row r="24" customFormat="false" ht="14.25" hidden="false" customHeight="false" outlineLevel="0" collapsed="false">
      <c r="A24" s="19" t="n">
        <v>24</v>
      </c>
      <c r="B24" s="20" t="s">
        <v>272</v>
      </c>
      <c r="C24" s="21" t="s">
        <v>273</v>
      </c>
      <c r="D24" s="21" t="s">
        <v>229</v>
      </c>
      <c r="E24" s="20"/>
      <c r="F24" s="20" t="n">
        <v>371</v>
      </c>
      <c r="G24" s="12" t="n">
        <v>133</v>
      </c>
      <c r="H24" s="12" t="n">
        <v>58</v>
      </c>
      <c r="I24" s="19" t="n">
        <f aca="false">SUM(F24:H24)</f>
        <v>562</v>
      </c>
    </row>
    <row r="25" customFormat="false" ht="14.25" hidden="false" customHeight="false" outlineLevel="0" collapsed="false">
      <c r="A25" s="19" t="n">
        <v>21</v>
      </c>
      <c r="B25" s="20" t="s">
        <v>274</v>
      </c>
      <c r="C25" s="21" t="s">
        <v>275</v>
      </c>
      <c r="D25" s="21" t="s">
        <v>229</v>
      </c>
      <c r="E25" s="20"/>
      <c r="F25" s="20" t="n">
        <v>376</v>
      </c>
      <c r="G25" s="12" t="n">
        <v>127</v>
      </c>
      <c r="H25" s="12" t="n">
        <v>58.33</v>
      </c>
      <c r="I25" s="19" t="n">
        <f aca="false">SUM(F25:H25)</f>
        <v>561.33</v>
      </c>
    </row>
    <row r="26" customFormat="false" ht="14.25" hidden="false" customHeight="false" outlineLevel="0" collapsed="false">
      <c r="A26" s="19" t="n">
        <v>30</v>
      </c>
      <c r="B26" s="20" t="s">
        <v>276</v>
      </c>
      <c r="C26" s="21" t="s">
        <v>277</v>
      </c>
      <c r="D26" s="21" t="s">
        <v>229</v>
      </c>
      <c r="E26" s="20"/>
      <c r="F26" s="20" t="n">
        <v>366</v>
      </c>
      <c r="G26" s="12" t="n">
        <v>134</v>
      </c>
      <c r="H26" s="12" t="n">
        <v>60.33</v>
      </c>
      <c r="I26" s="19" t="n">
        <f aca="false">SUM(F26:H26)</f>
        <v>560.33</v>
      </c>
    </row>
    <row r="27" customFormat="false" ht="14.25" hidden="false" customHeight="false" outlineLevel="0" collapsed="false">
      <c r="A27" s="19" t="n">
        <v>31</v>
      </c>
      <c r="B27" s="20" t="s">
        <v>278</v>
      </c>
      <c r="C27" s="21" t="s">
        <v>279</v>
      </c>
      <c r="D27" s="21" t="s">
        <v>229</v>
      </c>
      <c r="E27" s="20"/>
      <c r="F27" s="20" t="n">
        <v>366</v>
      </c>
      <c r="G27" s="12" t="n">
        <v>132</v>
      </c>
      <c r="H27" s="12" t="n">
        <v>61.33</v>
      </c>
      <c r="I27" s="19" t="n">
        <f aca="false">SUM(F27:H27)</f>
        <v>559.33</v>
      </c>
    </row>
    <row r="28" customFormat="false" ht="14.25" hidden="false" customHeight="false" outlineLevel="0" collapsed="false">
      <c r="A28" s="19" t="n">
        <v>25</v>
      </c>
      <c r="B28" s="20" t="s">
        <v>280</v>
      </c>
      <c r="C28" s="21" t="s">
        <v>281</v>
      </c>
      <c r="D28" s="21" t="s">
        <v>229</v>
      </c>
      <c r="E28" s="20"/>
      <c r="F28" s="20" t="n">
        <v>371</v>
      </c>
      <c r="G28" s="12" t="n">
        <v>131</v>
      </c>
      <c r="H28" s="12" t="n">
        <v>56.33</v>
      </c>
      <c r="I28" s="19" t="n">
        <f aca="false">SUM(F28:H28)</f>
        <v>558.33</v>
      </c>
    </row>
    <row r="29" customFormat="false" ht="14.25" hidden="false" customHeight="false" outlineLevel="0" collapsed="false">
      <c r="A29" s="19" t="n">
        <v>28</v>
      </c>
      <c r="B29" s="20" t="s">
        <v>282</v>
      </c>
      <c r="C29" s="21" t="s">
        <v>283</v>
      </c>
      <c r="D29" s="21" t="s">
        <v>229</v>
      </c>
      <c r="E29" s="20"/>
      <c r="F29" s="20" t="n">
        <v>369</v>
      </c>
      <c r="G29" s="12" t="n">
        <v>128</v>
      </c>
      <c r="H29" s="12" t="n">
        <v>61</v>
      </c>
      <c r="I29" s="19" t="n">
        <f aca="false">SUM(F29:H29)</f>
        <v>558</v>
      </c>
    </row>
    <row r="30" customFormat="false" ht="14.25" hidden="false" customHeight="false" outlineLevel="0" collapsed="false">
      <c r="A30" s="19" t="n">
        <v>26</v>
      </c>
      <c r="B30" s="20" t="s">
        <v>284</v>
      </c>
      <c r="C30" s="21" t="s">
        <v>285</v>
      </c>
      <c r="D30" s="21" t="s">
        <v>229</v>
      </c>
      <c r="E30" s="20"/>
      <c r="F30" s="20" t="n">
        <v>370</v>
      </c>
      <c r="G30" s="12" t="n">
        <v>130</v>
      </c>
      <c r="H30" s="12" t="n">
        <v>57.67</v>
      </c>
      <c r="I30" s="19" t="n">
        <f aca="false">SUM(F30:H30)</f>
        <v>557.67</v>
      </c>
    </row>
    <row r="31" customFormat="false" ht="14.25" hidden="false" customHeight="false" outlineLevel="0" collapsed="false">
      <c r="A31" s="19" t="n">
        <v>27</v>
      </c>
      <c r="B31" s="20" t="s">
        <v>286</v>
      </c>
      <c r="C31" s="21" t="s">
        <v>287</v>
      </c>
      <c r="D31" s="21" t="s">
        <v>229</v>
      </c>
      <c r="E31" s="20"/>
      <c r="F31" s="20" t="n">
        <v>369</v>
      </c>
      <c r="G31" s="12" t="n">
        <v>126</v>
      </c>
      <c r="H31" s="12" t="n">
        <v>61.67</v>
      </c>
      <c r="I31" s="19" t="n">
        <f aca="false">SUM(F31:H31)</f>
        <v>556.67</v>
      </c>
    </row>
    <row r="32" customFormat="false" ht="14.25" hidden="false" customHeight="false" outlineLevel="0" collapsed="false">
      <c r="A32" s="19" t="n">
        <v>29</v>
      </c>
      <c r="B32" s="20" t="s">
        <v>288</v>
      </c>
      <c r="C32" s="21" t="s">
        <v>289</v>
      </c>
      <c r="D32" s="21" t="s">
        <v>229</v>
      </c>
      <c r="E32" s="20"/>
      <c r="F32" s="20" t="n">
        <v>367</v>
      </c>
      <c r="G32" s="12" t="n">
        <v>128</v>
      </c>
      <c r="H32" s="12" t="n">
        <v>58</v>
      </c>
      <c r="I32" s="19" t="n">
        <f aca="false">SUM(F32:H32)</f>
        <v>553</v>
      </c>
    </row>
    <row r="33" customFormat="false" ht="14.25" hidden="false" customHeight="false" outlineLevel="0" collapsed="false">
      <c r="A33" s="26" t="n">
        <v>1</v>
      </c>
      <c r="B33" s="20" t="s">
        <v>278</v>
      </c>
      <c r="C33" s="21" t="s">
        <v>279</v>
      </c>
      <c r="D33" s="21" t="s">
        <v>229</v>
      </c>
      <c r="E33" s="20"/>
      <c r="F33" s="20" t="n">
        <v>366</v>
      </c>
      <c r="G33" s="12" t="n">
        <v>132</v>
      </c>
      <c r="H33" s="12" t="n">
        <v>61.33</v>
      </c>
      <c r="I33" s="27" t="n">
        <f aca="false">SUM(F33:H33)</f>
        <v>559.33</v>
      </c>
    </row>
    <row r="34" customFormat="false" ht="14.25" hidden="false" customHeight="false" outlineLevel="0" collapsed="false">
      <c r="A34" s="26" t="n">
        <v>2</v>
      </c>
      <c r="B34" s="22" t="s">
        <v>290</v>
      </c>
      <c r="C34" s="21" t="s">
        <v>291</v>
      </c>
      <c r="D34" s="21" t="s">
        <v>229</v>
      </c>
      <c r="E34" s="20"/>
      <c r="F34" s="20" t="n">
        <v>351</v>
      </c>
      <c r="G34" s="12" t="n">
        <v>123</v>
      </c>
      <c r="H34" s="12" t="n">
        <v>60</v>
      </c>
      <c r="I34" s="27" t="n">
        <f aca="false">SUM(F34:H34)</f>
        <v>534</v>
      </c>
    </row>
    <row r="35" customFormat="false" ht="14.25" hidden="false" customHeight="false" outlineLevel="0" collapsed="false">
      <c r="A35" s="26" t="n">
        <v>3</v>
      </c>
      <c r="B35" s="22" t="s">
        <v>292</v>
      </c>
      <c r="C35" s="21" t="s">
        <v>293</v>
      </c>
      <c r="D35" s="21" t="s">
        <v>229</v>
      </c>
      <c r="E35" s="20"/>
      <c r="F35" s="20" t="n">
        <v>344</v>
      </c>
      <c r="G35" s="12" t="n">
        <v>120</v>
      </c>
      <c r="H35" s="12" t="n">
        <v>57</v>
      </c>
      <c r="I35" s="27" t="n">
        <f aca="false">SUM(F35:H35)</f>
        <v>521</v>
      </c>
    </row>
    <row r="36" customFormat="false" ht="14.25" hidden="false" customHeight="false" outlineLevel="0" collapsed="false">
      <c r="A36" s="26" t="n">
        <v>4</v>
      </c>
      <c r="B36" s="22" t="s">
        <v>294</v>
      </c>
      <c r="C36" s="21" t="s">
        <v>295</v>
      </c>
      <c r="D36" s="21" t="s">
        <v>229</v>
      </c>
      <c r="E36" s="20"/>
      <c r="F36" s="20" t="n">
        <v>302</v>
      </c>
      <c r="G36" s="12" t="n">
        <v>116</v>
      </c>
      <c r="H36" s="12" t="n">
        <v>55.67</v>
      </c>
      <c r="I36" s="27" t="n">
        <f aca="false">SUM(F36:H36)</f>
        <v>473.67</v>
      </c>
    </row>
    <row r="37" customFormat="false" ht="14.25" hidden="false" customHeight="false" outlineLevel="0" collapsed="false">
      <c r="A37" s="26" t="n">
        <v>1</v>
      </c>
      <c r="B37" s="20" t="s">
        <v>296</v>
      </c>
      <c r="C37" s="21" t="s">
        <v>297</v>
      </c>
      <c r="D37" s="21" t="s">
        <v>298</v>
      </c>
      <c r="E37" s="20"/>
      <c r="F37" s="20" t="n">
        <v>395</v>
      </c>
      <c r="G37" s="12" t="n">
        <v>119</v>
      </c>
      <c r="H37" s="12" t="n">
        <v>58.33</v>
      </c>
      <c r="I37" s="27" t="n">
        <f aca="false">SUM(F37:H37)</f>
        <v>572.33</v>
      </c>
    </row>
    <row r="38" customFormat="false" ht="14.25" hidden="false" customHeight="false" outlineLevel="0" collapsed="false">
      <c r="A38" s="26" t="n">
        <v>2</v>
      </c>
      <c r="B38" s="20" t="s">
        <v>299</v>
      </c>
      <c r="C38" s="21" t="s">
        <v>300</v>
      </c>
      <c r="D38" s="21" t="s">
        <v>298</v>
      </c>
      <c r="E38" s="20"/>
      <c r="F38" s="20" t="n">
        <v>391</v>
      </c>
      <c r="G38" s="12" t="n">
        <v>121</v>
      </c>
      <c r="H38" s="12" t="n">
        <v>57.33</v>
      </c>
      <c r="I38" s="27" t="n">
        <f aca="false">SUM(F38:H38)</f>
        <v>569.33</v>
      </c>
    </row>
    <row r="39" customFormat="false" ht="14.25" hidden="false" customHeight="false" outlineLevel="0" collapsed="false">
      <c r="A39" s="26" t="n">
        <v>3</v>
      </c>
      <c r="B39" s="20" t="s">
        <v>301</v>
      </c>
      <c r="C39" s="21" t="s">
        <v>302</v>
      </c>
      <c r="D39" s="21" t="s">
        <v>298</v>
      </c>
      <c r="E39" s="20"/>
      <c r="F39" s="20" t="n">
        <v>332</v>
      </c>
      <c r="G39" s="12" t="n">
        <v>119</v>
      </c>
      <c r="H39" s="12" t="n">
        <v>58</v>
      </c>
      <c r="I39" s="27" t="n">
        <f aca="false">SUM(F39:H39)</f>
        <v>509</v>
      </c>
    </row>
    <row r="40" customFormat="false" ht="14.25" hidden="false" customHeight="false" outlineLevel="0" collapsed="false">
      <c r="A40" s="26" t="n">
        <v>1</v>
      </c>
      <c r="B40" s="20" t="s">
        <v>303</v>
      </c>
      <c r="C40" s="21" t="s">
        <v>304</v>
      </c>
      <c r="D40" s="21" t="s">
        <v>305</v>
      </c>
      <c r="E40" s="20"/>
      <c r="F40" s="20" t="n">
        <v>357</v>
      </c>
      <c r="G40" s="12" t="n">
        <v>116</v>
      </c>
      <c r="H40" s="12" t="n">
        <v>57</v>
      </c>
      <c r="I40" s="27" t="n">
        <f aca="false">SUM(F40:H40)</f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3:46Z</dcterms:created>
  <dc:creator>Administrator</dc:creator>
  <dc:description/>
  <dc:language>en-US</dc:language>
  <cp:lastModifiedBy>付慧娟</cp:lastModifiedBy>
  <cp:lastPrinted>2015-10-19T02:58:54Z</cp:lastPrinted>
  <dcterms:modified xsi:type="dcterms:W3CDTF">2016-10-17T00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